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資" sheetId="1" state="visible" r:id="rId2"/>
  </sheets>
  <definedNames>
    <definedName function="false" hidden="false" localSheetId="0" name="_xlnm.Print_Area" vbProcedure="false">年資!$B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t xml:space="preserve">高雄縣立湖內國民中學職員暨兼行政人員休假年資試算表</t>
  </si>
  <si>
    <t xml:space="preserve">姓　　名</t>
  </si>
  <si>
    <t xml:space="preserve">林００</t>
  </si>
  <si>
    <t xml:space="preserve">計算月數</t>
  </si>
  <si>
    <t xml:space="preserve">類　　別</t>
  </si>
  <si>
    <t xml:space="preserve">年資說明</t>
  </si>
  <si>
    <t xml:space="preserve">開始日期</t>
  </si>
  <si>
    <t xml:space="preserve">結束日期</t>
  </si>
  <si>
    <t xml:space="preserve">年</t>
  </si>
  <si>
    <t xml:space="preserve">月</t>
  </si>
  <si>
    <t xml:space="preserve">日</t>
  </si>
  <si>
    <t xml:space="preserve">檢查開始日期</t>
  </si>
  <si>
    <t xml:space="preserve">結束日期空白</t>
  </si>
  <si>
    <t xml:space="preserve">檢查結束日期</t>
  </si>
  <si>
    <r>
      <rPr>
        <sz val="10"/>
        <rFont val="Noto Sans"/>
        <family val="2"/>
      </rPr>
      <t xml:space="preserve">開始</t>
    </r>
    <r>
      <rPr>
        <sz val="10"/>
        <rFont val="Times New Roman"/>
        <family val="1"/>
      </rPr>
      <t xml:space="preserve">&gt;</t>
    </r>
    <r>
      <rPr>
        <sz val="10"/>
        <rFont val="Noto Sans"/>
        <family val="2"/>
      </rPr>
      <t xml:space="preserve">結束</t>
    </r>
  </si>
  <si>
    <t xml:space="preserve">計算年數
</t>
  </si>
  <si>
    <r>
      <rPr>
        <sz val="10"/>
        <color rgb="FF0000FF"/>
        <rFont val="Noto Sans"/>
        <family val="2"/>
      </rPr>
      <t xml:space="preserve">後月</t>
    </r>
    <r>
      <rPr>
        <sz val="10"/>
        <color rgb="FF0000FF"/>
        <rFont val="新細明體"/>
        <family val="1"/>
        <charset val="136"/>
      </rPr>
      <t xml:space="preserve">&gt;</t>
    </r>
    <r>
      <rPr>
        <sz val="10"/>
        <color rgb="FF0000FF"/>
        <rFont val="Noto Sans"/>
        <family val="2"/>
      </rPr>
      <t xml:space="preserve">前月</t>
    </r>
  </si>
  <si>
    <r>
      <rPr>
        <sz val="10"/>
        <color rgb="FF0000FF"/>
        <rFont val="Noto Sans"/>
        <family val="2"/>
      </rPr>
      <t xml:space="preserve">後月</t>
    </r>
    <r>
      <rPr>
        <sz val="10"/>
        <color rgb="FF0000FF"/>
        <rFont val="Times New Roman"/>
        <family val="1"/>
      </rPr>
      <t xml:space="preserve">=&lt;</t>
    </r>
    <r>
      <rPr>
        <sz val="10"/>
        <color rgb="FF0000FF"/>
        <rFont val="Noto Sans"/>
        <family val="2"/>
      </rPr>
      <t xml:space="preserve">前月</t>
    </r>
  </si>
  <si>
    <t xml:space="preserve">開始日期
是否整月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
後月</t>
    </r>
    <r>
      <rPr>
        <sz val="10"/>
        <rFont val="Times New Roman"/>
        <family val="1"/>
      </rPr>
      <t xml:space="preserve">&gt;</t>
    </r>
    <r>
      <rPr>
        <sz val="10"/>
        <rFont val="Noto Sans"/>
        <family val="2"/>
      </rPr>
      <t xml:space="preserve">前月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
後月</t>
    </r>
    <r>
      <rPr>
        <sz val="10"/>
        <rFont val="Times New Roman"/>
        <family val="1"/>
      </rPr>
      <t xml:space="preserve">&gt;</t>
    </r>
    <r>
      <rPr>
        <sz val="10"/>
        <rFont val="Noto Sans"/>
        <family val="2"/>
      </rPr>
      <t xml:space="preserve">前月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
後月</t>
    </r>
    <r>
      <rPr>
        <sz val="10"/>
        <rFont val="Times New Roman"/>
        <family val="1"/>
      </rPr>
      <t xml:space="preserve">&gt;</t>
    </r>
    <r>
      <rPr>
        <sz val="10"/>
        <rFont val="Noto Sans"/>
        <family val="2"/>
      </rPr>
      <t xml:space="preserve">前月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
後月</t>
    </r>
    <r>
      <rPr>
        <sz val="10"/>
        <rFont val="Times New Roman"/>
        <family val="1"/>
      </rPr>
      <t xml:space="preserve">&gt;</t>
    </r>
    <r>
      <rPr>
        <sz val="10"/>
        <rFont val="Noto Sans"/>
        <family val="2"/>
      </rPr>
      <t xml:space="preserve">前月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
後月</t>
    </r>
    <r>
      <rPr>
        <sz val="10"/>
        <rFont val="Times New Roman"/>
        <family val="1"/>
      </rPr>
      <t xml:space="preserve">&gt;</t>
    </r>
    <r>
      <rPr>
        <sz val="10"/>
        <rFont val="Noto Sans"/>
        <family val="2"/>
      </rPr>
      <t xml:space="preserve">前月</t>
    </r>
  </si>
  <si>
    <r>
      <rPr>
        <sz val="10"/>
        <rFont val="Noto Sans"/>
        <family val="2"/>
      </rPr>
      <t xml:space="preserve">其他
後月</t>
    </r>
    <r>
      <rPr>
        <sz val="10"/>
        <rFont val="Times New Roman"/>
        <family val="1"/>
      </rPr>
      <t xml:space="preserve">&gt;</t>
    </r>
    <r>
      <rPr>
        <sz val="10"/>
        <rFont val="Noto Sans"/>
        <family val="2"/>
      </rPr>
      <t xml:space="preserve">前月</t>
    </r>
  </si>
  <si>
    <r>
      <rPr>
        <sz val="10"/>
        <color rgb="FF0000FF"/>
        <rFont val="Times New Roman"/>
        <family val="1"/>
      </rPr>
      <t xml:space="preserve">2</t>
    </r>
    <r>
      <rPr>
        <sz val="10"/>
        <color rgb="FF0000FF"/>
        <rFont val="Noto Sans"/>
        <family val="2"/>
      </rPr>
      <t xml:space="preserve">月
後月</t>
    </r>
    <r>
      <rPr>
        <sz val="10"/>
        <color rgb="FF0000FF"/>
        <rFont val="Times New Roman"/>
        <family val="1"/>
      </rPr>
      <t xml:space="preserve">&lt;</t>
    </r>
    <r>
      <rPr>
        <sz val="10"/>
        <color rgb="FF0000FF"/>
        <rFont val="Noto Sans"/>
        <family val="2"/>
      </rPr>
      <t xml:space="preserve">前月</t>
    </r>
  </si>
  <si>
    <r>
      <rPr>
        <sz val="10"/>
        <color rgb="FF0000FF"/>
        <rFont val="Times New Roman"/>
        <family val="1"/>
      </rPr>
      <t xml:space="preserve">4</t>
    </r>
    <r>
      <rPr>
        <sz val="10"/>
        <color rgb="FF0000FF"/>
        <rFont val="Noto Sans"/>
        <family val="2"/>
      </rPr>
      <t xml:space="preserve">月
後月</t>
    </r>
    <r>
      <rPr>
        <sz val="10"/>
        <color rgb="FF0000FF"/>
        <rFont val="Times New Roman"/>
        <family val="1"/>
      </rPr>
      <t xml:space="preserve">&lt;</t>
    </r>
    <r>
      <rPr>
        <sz val="10"/>
        <color rgb="FF0000FF"/>
        <rFont val="Noto Sans"/>
        <family val="2"/>
      </rPr>
      <t xml:space="preserve">前月</t>
    </r>
  </si>
  <si>
    <r>
      <rPr>
        <sz val="10"/>
        <color rgb="FF0000FF"/>
        <rFont val="Times New Roman"/>
        <family val="1"/>
      </rPr>
      <t xml:space="preserve">6</t>
    </r>
    <r>
      <rPr>
        <sz val="10"/>
        <color rgb="FF0000FF"/>
        <rFont val="Noto Sans"/>
        <family val="2"/>
      </rPr>
      <t xml:space="preserve">月
後月</t>
    </r>
    <r>
      <rPr>
        <sz val="10"/>
        <color rgb="FF0000FF"/>
        <rFont val="Times New Roman"/>
        <family val="1"/>
      </rPr>
      <t xml:space="preserve">&lt;</t>
    </r>
    <r>
      <rPr>
        <sz val="10"/>
        <color rgb="FF0000FF"/>
        <rFont val="Noto Sans"/>
        <family val="2"/>
      </rPr>
      <t xml:space="preserve">前月</t>
    </r>
  </si>
  <si>
    <r>
      <rPr>
        <sz val="10"/>
        <color rgb="FF0000FF"/>
        <rFont val="Times New Roman"/>
        <family val="1"/>
      </rPr>
      <t xml:space="preserve">9</t>
    </r>
    <r>
      <rPr>
        <sz val="10"/>
        <color rgb="FF0000FF"/>
        <rFont val="Noto Sans"/>
        <family val="2"/>
      </rPr>
      <t xml:space="preserve">月
後月</t>
    </r>
    <r>
      <rPr>
        <sz val="10"/>
        <color rgb="FF0000FF"/>
        <rFont val="Times New Roman"/>
        <family val="1"/>
      </rPr>
      <t xml:space="preserve">&lt;</t>
    </r>
    <r>
      <rPr>
        <sz val="10"/>
        <color rgb="FF0000FF"/>
        <rFont val="Noto Sans"/>
        <family val="2"/>
      </rPr>
      <t xml:space="preserve">前月</t>
    </r>
  </si>
  <si>
    <r>
      <rPr>
        <sz val="10"/>
        <color rgb="FF0000FF"/>
        <rFont val="Times New Roman"/>
        <family val="1"/>
      </rPr>
      <t xml:space="preserve">11</t>
    </r>
    <r>
      <rPr>
        <sz val="10"/>
        <color rgb="FF0000FF"/>
        <rFont val="Noto Sans"/>
        <family val="2"/>
      </rPr>
      <t xml:space="preserve">月
後月</t>
    </r>
    <r>
      <rPr>
        <sz val="10"/>
        <color rgb="FF0000FF"/>
        <rFont val="Times New Roman"/>
        <family val="1"/>
      </rPr>
      <t xml:space="preserve">&lt;</t>
    </r>
    <r>
      <rPr>
        <sz val="10"/>
        <color rgb="FF0000FF"/>
        <rFont val="Noto Sans"/>
        <family val="2"/>
      </rPr>
      <t xml:space="preserve">前月</t>
    </r>
  </si>
  <si>
    <r>
      <rPr>
        <sz val="10"/>
        <color rgb="FF0000FF"/>
        <rFont val="Noto Sans"/>
        <family val="2"/>
      </rPr>
      <t xml:space="preserve">其他
後月</t>
    </r>
    <r>
      <rPr>
        <sz val="10"/>
        <color rgb="FF0000FF"/>
        <rFont val="Times New Roman"/>
        <family val="1"/>
      </rPr>
      <t xml:space="preserve">&lt;</t>
    </r>
    <r>
      <rPr>
        <sz val="10"/>
        <color rgb="FF0000FF"/>
        <rFont val="Noto Sans"/>
        <family val="2"/>
      </rPr>
      <t xml:space="preserve">前月</t>
    </r>
  </si>
  <si>
    <r>
      <rPr>
        <sz val="10"/>
        <color rgb="FFFF0000"/>
        <rFont val="Times New Roman"/>
        <family val="1"/>
      </rPr>
      <t xml:space="preserve">2</t>
    </r>
    <r>
      <rPr>
        <sz val="10"/>
        <color rgb="FFFF0000"/>
        <rFont val="Noto Sans"/>
        <family val="2"/>
      </rPr>
      <t xml:space="preserve">月
後月</t>
    </r>
    <r>
      <rPr>
        <sz val="10"/>
        <color rgb="FFFF0000"/>
        <rFont val="Times New Roman"/>
        <family val="1"/>
      </rPr>
      <t xml:space="preserve">&gt;</t>
    </r>
    <r>
      <rPr>
        <sz val="10"/>
        <color rgb="FFFF0000"/>
        <rFont val="Noto Sans"/>
        <family val="2"/>
      </rPr>
      <t xml:space="preserve">前月</t>
    </r>
  </si>
  <si>
    <r>
      <rPr>
        <sz val="10"/>
        <color rgb="FFFF0000"/>
        <rFont val="Times New Roman"/>
        <family val="1"/>
      </rPr>
      <t xml:space="preserve">4</t>
    </r>
    <r>
      <rPr>
        <sz val="10"/>
        <color rgb="FFFF0000"/>
        <rFont val="Noto Sans"/>
        <family val="2"/>
      </rPr>
      <t xml:space="preserve">月
後月</t>
    </r>
    <r>
      <rPr>
        <sz val="10"/>
        <color rgb="FFFF0000"/>
        <rFont val="Times New Roman"/>
        <family val="1"/>
      </rPr>
      <t xml:space="preserve">&gt;</t>
    </r>
    <r>
      <rPr>
        <sz val="10"/>
        <color rgb="FFFF0000"/>
        <rFont val="Noto Sans"/>
        <family val="2"/>
      </rPr>
      <t xml:space="preserve">前月</t>
    </r>
  </si>
  <si>
    <r>
      <rPr>
        <sz val="10"/>
        <color rgb="FFFF0000"/>
        <rFont val="Times New Roman"/>
        <family val="1"/>
      </rPr>
      <t xml:space="preserve">6</t>
    </r>
    <r>
      <rPr>
        <sz val="10"/>
        <color rgb="FFFF0000"/>
        <rFont val="Noto Sans"/>
        <family val="2"/>
      </rPr>
      <t xml:space="preserve">月
後月</t>
    </r>
    <r>
      <rPr>
        <sz val="10"/>
        <color rgb="FFFF0000"/>
        <rFont val="Times New Roman"/>
        <family val="1"/>
      </rPr>
      <t xml:space="preserve">&gt;</t>
    </r>
    <r>
      <rPr>
        <sz val="10"/>
        <color rgb="FFFF0000"/>
        <rFont val="Noto Sans"/>
        <family val="2"/>
      </rPr>
      <t xml:space="preserve">前月</t>
    </r>
  </si>
  <si>
    <r>
      <rPr>
        <sz val="10"/>
        <color rgb="FFFF0000"/>
        <rFont val="Times New Roman"/>
        <family val="1"/>
      </rPr>
      <t xml:space="preserve">9</t>
    </r>
    <r>
      <rPr>
        <sz val="10"/>
        <color rgb="FFFF0000"/>
        <rFont val="Noto Sans"/>
        <family val="2"/>
      </rPr>
      <t xml:space="preserve">月
後月</t>
    </r>
    <r>
      <rPr>
        <sz val="10"/>
        <color rgb="FFFF0000"/>
        <rFont val="Times New Roman"/>
        <family val="1"/>
      </rPr>
      <t xml:space="preserve">&gt;</t>
    </r>
    <r>
      <rPr>
        <sz val="10"/>
        <color rgb="FFFF0000"/>
        <rFont val="Noto Sans"/>
        <family val="2"/>
      </rPr>
      <t xml:space="preserve">前月</t>
    </r>
  </si>
  <si>
    <r>
      <rPr>
        <sz val="10"/>
        <color rgb="FFFF0000"/>
        <rFont val="Times New Roman"/>
        <family val="1"/>
      </rPr>
      <t xml:space="preserve">11</t>
    </r>
    <r>
      <rPr>
        <sz val="10"/>
        <color rgb="FFFF0000"/>
        <rFont val="Noto Sans"/>
        <family val="2"/>
      </rPr>
      <t xml:space="preserve">月
後月</t>
    </r>
    <r>
      <rPr>
        <sz val="10"/>
        <color rgb="FFFF0000"/>
        <rFont val="Times New Roman"/>
        <family val="1"/>
      </rPr>
      <t xml:space="preserve">&gt;</t>
    </r>
    <r>
      <rPr>
        <sz val="10"/>
        <color rgb="FFFF0000"/>
        <rFont val="Noto Sans"/>
        <family val="2"/>
      </rPr>
      <t xml:space="preserve">前月</t>
    </r>
  </si>
  <si>
    <r>
      <rPr>
        <sz val="10"/>
        <color rgb="FFFF0000"/>
        <rFont val="Noto Sans"/>
        <family val="2"/>
      </rPr>
      <t xml:space="preserve">其他
後月</t>
    </r>
    <r>
      <rPr>
        <sz val="10"/>
        <color rgb="FFFF0000"/>
        <rFont val="Times New Roman"/>
        <family val="1"/>
      </rPr>
      <t xml:space="preserve">&gt;</t>
    </r>
    <r>
      <rPr>
        <sz val="10"/>
        <color rgb="FFFF0000"/>
        <rFont val="Noto Sans"/>
        <family val="2"/>
      </rPr>
      <t xml:space="preserve">前月</t>
    </r>
  </si>
  <si>
    <r>
      <rPr>
        <sz val="10"/>
        <color rgb="FFFF00FF"/>
        <rFont val="Times New Roman"/>
        <family val="1"/>
      </rPr>
      <t xml:space="preserve">2</t>
    </r>
    <r>
      <rPr>
        <sz val="10"/>
        <color rgb="FFFF00FF"/>
        <rFont val="Noto Sans"/>
        <family val="2"/>
      </rPr>
      <t xml:space="preserve">月
後月</t>
    </r>
    <r>
      <rPr>
        <sz val="10"/>
        <color rgb="FFFF00FF"/>
        <rFont val="Times New Roman"/>
        <family val="1"/>
      </rPr>
      <t xml:space="preserve">&lt;</t>
    </r>
    <r>
      <rPr>
        <sz val="10"/>
        <color rgb="FFFF00FF"/>
        <rFont val="Noto Sans"/>
        <family val="2"/>
      </rPr>
      <t xml:space="preserve">前月</t>
    </r>
  </si>
  <si>
    <r>
      <rPr>
        <sz val="10"/>
        <color rgb="FFFF00FF"/>
        <rFont val="Times New Roman"/>
        <family val="1"/>
      </rPr>
      <t xml:space="preserve">4</t>
    </r>
    <r>
      <rPr>
        <sz val="10"/>
        <color rgb="FFFF00FF"/>
        <rFont val="Noto Sans"/>
        <family val="2"/>
      </rPr>
      <t xml:space="preserve">月
後月</t>
    </r>
    <r>
      <rPr>
        <sz val="10"/>
        <color rgb="FFFF00FF"/>
        <rFont val="Times New Roman"/>
        <family val="1"/>
      </rPr>
      <t xml:space="preserve">&lt;</t>
    </r>
    <r>
      <rPr>
        <sz val="10"/>
        <color rgb="FFFF00FF"/>
        <rFont val="Noto Sans"/>
        <family val="2"/>
      </rPr>
      <t xml:space="preserve">前月</t>
    </r>
  </si>
  <si>
    <r>
      <rPr>
        <sz val="10"/>
        <color rgb="FFFF00FF"/>
        <rFont val="Times New Roman"/>
        <family val="1"/>
      </rPr>
      <t xml:space="preserve">6</t>
    </r>
    <r>
      <rPr>
        <sz val="10"/>
        <color rgb="FFFF00FF"/>
        <rFont val="Noto Sans"/>
        <family val="2"/>
      </rPr>
      <t xml:space="preserve">月
後月</t>
    </r>
    <r>
      <rPr>
        <sz val="10"/>
        <color rgb="FFFF00FF"/>
        <rFont val="Times New Roman"/>
        <family val="1"/>
      </rPr>
      <t xml:space="preserve">&lt;</t>
    </r>
    <r>
      <rPr>
        <sz val="10"/>
        <color rgb="FFFF00FF"/>
        <rFont val="Noto Sans"/>
        <family val="2"/>
      </rPr>
      <t xml:space="preserve">前月</t>
    </r>
  </si>
  <si>
    <r>
      <rPr>
        <sz val="10"/>
        <color rgb="FFFF00FF"/>
        <rFont val="Times New Roman"/>
        <family val="1"/>
      </rPr>
      <t xml:space="preserve">9</t>
    </r>
    <r>
      <rPr>
        <sz val="10"/>
        <color rgb="FFFF00FF"/>
        <rFont val="Noto Sans"/>
        <family val="2"/>
      </rPr>
      <t xml:space="preserve">月
後月</t>
    </r>
    <r>
      <rPr>
        <sz val="10"/>
        <color rgb="FFFF00FF"/>
        <rFont val="Times New Roman"/>
        <family val="1"/>
      </rPr>
      <t xml:space="preserve">&lt;</t>
    </r>
    <r>
      <rPr>
        <sz val="10"/>
        <color rgb="FFFF00FF"/>
        <rFont val="Noto Sans"/>
        <family val="2"/>
      </rPr>
      <t xml:space="preserve">前月</t>
    </r>
  </si>
  <si>
    <r>
      <rPr>
        <sz val="10"/>
        <color rgb="FFFF00FF"/>
        <rFont val="Times New Roman"/>
        <family val="1"/>
      </rPr>
      <t xml:space="preserve">11</t>
    </r>
    <r>
      <rPr>
        <sz val="10"/>
        <color rgb="FFFF00FF"/>
        <rFont val="Noto Sans"/>
        <family val="2"/>
      </rPr>
      <t xml:space="preserve">月
後月</t>
    </r>
    <r>
      <rPr>
        <sz val="10"/>
        <color rgb="FFFF00FF"/>
        <rFont val="Times New Roman"/>
        <family val="1"/>
      </rPr>
      <t xml:space="preserve">&lt;</t>
    </r>
    <r>
      <rPr>
        <sz val="10"/>
        <color rgb="FFFF00FF"/>
        <rFont val="Noto Sans"/>
        <family val="2"/>
      </rPr>
      <t xml:space="preserve">前月</t>
    </r>
  </si>
  <si>
    <r>
      <rPr>
        <sz val="10"/>
        <color rgb="FFFF00FF"/>
        <rFont val="Noto Sans"/>
        <family val="2"/>
      </rPr>
      <t xml:space="preserve">其他
後月</t>
    </r>
    <r>
      <rPr>
        <sz val="10"/>
        <color rgb="FFFF00FF"/>
        <rFont val="Times New Roman"/>
        <family val="1"/>
      </rPr>
      <t xml:space="preserve">&lt;</t>
    </r>
    <r>
      <rPr>
        <sz val="10"/>
        <color rgb="FFFF00FF"/>
        <rFont val="Noto Sans"/>
        <family val="2"/>
      </rPr>
      <t xml:space="preserve">前月</t>
    </r>
  </si>
  <si>
    <r>
      <rPr>
        <sz val="10"/>
        <color rgb="FFFF0000"/>
        <rFont val="Noto Sans"/>
        <family val="2"/>
      </rPr>
      <t xml:space="preserve">各月
後月</t>
    </r>
    <r>
      <rPr>
        <sz val="10"/>
        <color rgb="FFFF0000"/>
        <rFont val="Times New Roman"/>
        <family val="1"/>
      </rPr>
      <t xml:space="preserve">&gt;</t>
    </r>
    <r>
      <rPr>
        <sz val="10"/>
        <color rgb="FFFF0000"/>
        <rFont val="Noto Sans"/>
        <family val="2"/>
      </rPr>
      <t xml:space="preserve">前月</t>
    </r>
  </si>
  <si>
    <r>
      <rPr>
        <sz val="10"/>
        <color rgb="FFFF0000"/>
        <rFont val="Noto Sans"/>
        <family val="2"/>
      </rPr>
      <t xml:space="preserve">各月
後月</t>
    </r>
    <r>
      <rPr>
        <sz val="10"/>
        <color rgb="FFFF0000"/>
        <rFont val="Times New Roman"/>
        <family val="1"/>
      </rPr>
      <t xml:space="preserve">&lt;</t>
    </r>
    <r>
      <rPr>
        <sz val="10"/>
        <color rgb="FFFF0000"/>
        <rFont val="Noto Sans"/>
        <family val="2"/>
      </rPr>
      <t xml:space="preserve">前月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t xml:space="preserve">其他</t>
  </si>
  <si>
    <r>
      <rPr>
        <sz val="10"/>
        <color rgb="FFFF0000"/>
        <rFont val="Times New Roman"/>
        <family val="1"/>
      </rPr>
      <t xml:space="preserve">2</t>
    </r>
    <r>
      <rPr>
        <sz val="10"/>
        <color rgb="FFFF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後日</t>
    </r>
    <r>
      <rPr>
        <sz val="10"/>
        <rFont val="Times New Roman"/>
        <family val="1"/>
      </rPr>
      <t xml:space="preserve">&gt;</t>
    </r>
    <r>
      <rPr>
        <sz val="10"/>
        <rFont val="Noto Sans"/>
        <family val="2"/>
      </rPr>
      <t xml:space="preserve">前日</t>
    </r>
  </si>
  <si>
    <r>
      <rPr>
        <sz val="10"/>
        <rFont val="Noto Sans"/>
        <family val="2"/>
      </rPr>
      <t xml:space="preserve">後日</t>
    </r>
    <r>
      <rPr>
        <sz val="10"/>
        <rFont val="Times New Roman"/>
        <family val="1"/>
      </rPr>
      <t xml:space="preserve">&lt;</t>
    </r>
    <r>
      <rPr>
        <sz val="10"/>
        <rFont val="Noto Sans"/>
        <family val="2"/>
      </rPr>
      <t xml:space="preserve">前日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後日</t>
    </r>
    <r>
      <rPr>
        <sz val="10"/>
        <rFont val="Times New Roman"/>
        <family val="1"/>
      </rPr>
      <t xml:space="preserve">&lt;</t>
    </r>
    <r>
      <rPr>
        <sz val="10"/>
        <rFont val="Noto Sans"/>
        <family val="2"/>
      </rPr>
      <t xml:space="preserve">前日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後日</t>
    </r>
    <r>
      <rPr>
        <sz val="10"/>
        <rFont val="Times New Roman"/>
        <family val="1"/>
      </rPr>
      <t xml:space="preserve">&lt;</t>
    </r>
    <r>
      <rPr>
        <sz val="10"/>
        <rFont val="Noto Sans"/>
        <family val="2"/>
      </rPr>
      <t xml:space="preserve">前日
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後日</t>
    </r>
    <r>
      <rPr>
        <sz val="10"/>
        <rFont val="Times New Roman"/>
        <family val="1"/>
      </rPr>
      <t xml:space="preserve">&lt;</t>
    </r>
    <r>
      <rPr>
        <sz val="10"/>
        <rFont val="Noto Sans"/>
        <family val="2"/>
      </rPr>
      <t xml:space="preserve">前日
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後日</t>
    </r>
    <r>
      <rPr>
        <sz val="10"/>
        <rFont val="Times New Roman"/>
        <family val="1"/>
      </rPr>
      <t xml:space="preserve">&lt;</t>
    </r>
    <r>
      <rPr>
        <sz val="10"/>
        <rFont val="Noto Sans"/>
        <family val="2"/>
      </rPr>
      <t xml:space="preserve">前日
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後日</t>
    </r>
    <r>
      <rPr>
        <sz val="10"/>
        <rFont val="Times New Roman"/>
        <family val="1"/>
      </rPr>
      <t xml:space="preserve">&lt;</t>
    </r>
    <r>
      <rPr>
        <sz val="10"/>
        <rFont val="Noto Sans"/>
        <family val="2"/>
      </rPr>
      <t xml:space="preserve">前日
其他</t>
    </r>
  </si>
  <si>
    <t xml:space="preserve">使用說明：</t>
  </si>
  <si>
    <r>
      <rPr>
        <sz val="12"/>
        <rFont val="Noto Sans"/>
        <family val="2"/>
      </rPr>
      <t xml:space="preserve">年資</t>
    </r>
    <r>
      <rPr>
        <sz val="12"/>
        <rFont val="Times New Roman"/>
        <family val="1"/>
      </rPr>
      <t xml:space="preserve">1</t>
    </r>
  </si>
  <si>
    <t xml:space="preserve">學生集訓</t>
  </si>
  <si>
    <r>
      <rPr>
        <b val="true"/>
        <sz val="12"/>
        <color rgb="FFFF0000"/>
        <rFont val="Times New Roman"/>
        <family val="1"/>
      </rPr>
      <t xml:space="preserve">1.</t>
    </r>
    <r>
      <rPr>
        <b val="true"/>
        <sz val="12"/>
        <color rgb="FFFF0000"/>
        <rFont val="Noto Sans"/>
        <family val="2"/>
      </rPr>
      <t xml:space="preserve">不連續之年資分開填列</t>
    </r>
  </si>
  <si>
    <r>
      <rPr>
        <sz val="12"/>
        <rFont val="Noto Sans"/>
        <family val="2"/>
      </rPr>
      <t xml:space="preserve">年資</t>
    </r>
    <r>
      <rPr>
        <sz val="12"/>
        <rFont val="Times New Roman"/>
        <family val="1"/>
      </rPr>
      <t xml:space="preserve">2</t>
    </r>
  </si>
  <si>
    <t xml:space="preserve">分科教育</t>
  </si>
  <si>
    <r>
      <rPr>
        <b val="true"/>
        <sz val="12"/>
        <color rgb="FFFF0000"/>
        <rFont val="Times New Roman"/>
        <family val="1"/>
      </rPr>
      <t xml:space="preserve">2.</t>
    </r>
    <r>
      <rPr>
        <b val="true"/>
        <sz val="12"/>
        <color rgb="FFFF0000"/>
        <rFont val="Noto Sans"/>
        <family val="2"/>
      </rPr>
      <t xml:space="preserve">只改開始日期、結束日期，其他儲存格勿動</t>
    </r>
  </si>
  <si>
    <r>
      <rPr>
        <sz val="12"/>
        <rFont val="Noto Sans"/>
        <family val="2"/>
      </rPr>
      <t xml:space="preserve">年資</t>
    </r>
    <r>
      <rPr>
        <sz val="12"/>
        <rFont val="Times New Roman"/>
        <family val="1"/>
      </rPr>
      <t xml:space="preserve">3</t>
    </r>
  </si>
  <si>
    <t xml:space="preserve">兵役年資</t>
  </si>
  <si>
    <r>
      <rPr>
        <b val="true"/>
        <sz val="12"/>
        <color rgb="FFFF0000"/>
        <rFont val="Times New Roman"/>
        <family val="1"/>
      </rPr>
      <t xml:space="preserve">3.</t>
    </r>
    <r>
      <rPr>
        <b val="true"/>
        <sz val="12"/>
        <color rgb="FFFF0000"/>
        <rFont val="Noto Sans"/>
        <family val="2"/>
      </rPr>
      <t xml:space="preserve">不用之儲存格請以「清除內容」處理</t>
    </r>
  </si>
  <si>
    <r>
      <rPr>
        <sz val="12"/>
        <rFont val="Noto Sans"/>
        <family val="2"/>
      </rPr>
      <t xml:space="preserve">年資</t>
    </r>
    <r>
      <rPr>
        <sz val="12"/>
        <rFont val="Times New Roman"/>
        <family val="1"/>
      </rPr>
      <t xml:space="preserve">4</t>
    </r>
  </si>
  <si>
    <t xml:space="preserve">教育召集</t>
  </si>
  <si>
    <r>
      <rPr>
        <b val="true"/>
        <sz val="12"/>
        <color rgb="FFFF0000"/>
        <rFont val="Times New Roman"/>
        <family val="1"/>
      </rPr>
      <t xml:space="preserve">4.</t>
    </r>
    <r>
      <rPr>
        <b val="true"/>
        <sz val="12"/>
        <color rgb="FFFF0000"/>
        <rFont val="Noto Sans"/>
        <family val="2"/>
      </rPr>
      <t xml:space="preserve">日期請以 Ｒ</t>
    </r>
    <r>
      <rPr>
        <b val="true"/>
        <sz val="12"/>
        <color rgb="FFFF0000"/>
        <rFont val="Times New Roman"/>
        <family val="1"/>
      </rPr>
      <t xml:space="preserve">91/12/31 </t>
    </r>
    <r>
      <rPr>
        <b val="true"/>
        <sz val="12"/>
        <color rgb="FFFF0000"/>
        <rFont val="Noto Sans"/>
        <family val="2"/>
      </rPr>
      <t xml:space="preserve">輸入自動轉為民國</t>
    </r>
  </si>
  <si>
    <r>
      <rPr>
        <sz val="12"/>
        <rFont val="Noto Sans"/>
        <family val="2"/>
      </rPr>
      <t xml:space="preserve">年資</t>
    </r>
    <r>
      <rPr>
        <sz val="12"/>
        <rFont val="Times New Roman"/>
        <family val="1"/>
      </rPr>
      <t xml:space="preserve">5</t>
    </r>
  </si>
  <si>
    <t xml:space="preserve">服務年資</t>
  </si>
  <si>
    <r>
      <rPr>
        <sz val="12"/>
        <rFont val="Noto Sans"/>
        <family val="2"/>
      </rPr>
      <t xml:space="preserve">年資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年資</t>
    </r>
    <r>
      <rPr>
        <sz val="12"/>
        <rFont val="Times New Roman"/>
        <family val="1"/>
      </rPr>
      <t xml:space="preserve">7</t>
    </r>
  </si>
  <si>
    <r>
      <rPr>
        <sz val="12"/>
        <rFont val="Noto Sans"/>
        <family val="2"/>
      </rPr>
      <t xml:space="preserve">年資</t>
    </r>
    <r>
      <rPr>
        <sz val="12"/>
        <rFont val="Times New Roman"/>
        <family val="1"/>
      </rPr>
      <t xml:space="preserve">8</t>
    </r>
  </si>
  <si>
    <r>
      <rPr>
        <sz val="12"/>
        <rFont val="Noto Sans"/>
        <family val="2"/>
      </rPr>
      <t xml:space="preserve">年資</t>
    </r>
    <r>
      <rPr>
        <sz val="12"/>
        <rFont val="Times New Roman"/>
        <family val="1"/>
      </rPr>
      <t xml:space="preserve">9</t>
    </r>
  </si>
  <si>
    <r>
      <rPr>
        <sz val="12"/>
        <rFont val="Noto Sans"/>
        <family val="2"/>
      </rPr>
      <t xml:space="preserve">年資</t>
    </r>
    <r>
      <rPr>
        <sz val="12"/>
        <rFont val="Times New Roman"/>
        <family val="1"/>
      </rPr>
      <t xml:space="preserve">10</t>
    </r>
  </si>
  <si>
    <t xml:space="preserve">合　計</t>
  </si>
  <si>
    <t xml:space="preserve">年資合計</t>
  </si>
  <si>
    <t xml:space="preserve">換　算</t>
  </si>
  <si>
    <t xml:space="preserve">年資小計</t>
  </si>
  <si>
    <t xml:space="preserve">驗　算</t>
  </si>
  <si>
    <t xml:space="preserve">年資初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\元"/>
    <numFmt numFmtId="166" formatCode="[$-404]e\年mm\月dd\日"/>
    <numFmt numFmtId="167" formatCode="General&quot; 歲&quot;"/>
    <numFmt numFmtId="168" formatCode="General&quot; 年&quot;"/>
    <numFmt numFmtId="169" formatCode="General&quot; 月&quot;"/>
    <numFmt numFmtId="170" formatCode="General&quot; 天&quot;"/>
    <numFmt numFmtId="171" formatCode="General"/>
    <numFmt numFmtId="172" formatCode="General\ 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b val="true"/>
      <sz val="12"/>
      <color rgb="FFFF00FF"/>
      <name val="Noto Sans"/>
      <family val="2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sz val="11"/>
      <name val="Noto Sans"/>
      <family val="2"/>
    </font>
    <font>
      <b val="true"/>
      <sz val="12"/>
      <color rgb="FF008000"/>
      <name val="新細明體"/>
      <family val="1"/>
      <charset val="136"/>
    </font>
    <font>
      <b val="true"/>
      <sz val="12"/>
      <color rgb="FFFF00FF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FF00FF"/>
      <name val="新細明體"/>
      <family val="1"/>
      <charset val="136"/>
    </font>
    <font>
      <i val="true"/>
      <sz val="10"/>
      <color rgb="FFFF00FF"/>
      <name val="新細明體"/>
      <family val="1"/>
      <charset val="136"/>
    </font>
    <font>
      <b val="true"/>
      <sz val="12"/>
      <color rgb="FF0000FF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新細明體"/>
      <family val="1"/>
      <charset val="136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10"/>
      <color rgb="FFFF00FF"/>
      <name val="Times New Roman"/>
      <family val="1"/>
    </font>
    <font>
      <sz val="10"/>
      <color rgb="FFFF00FF"/>
      <name val="Noto Sans"/>
      <family val="2"/>
    </font>
    <font>
      <b val="true"/>
      <sz val="10"/>
      <color rgb="FFFF0000"/>
      <name val="Noto Sans"/>
      <family val="2"/>
    </font>
    <font>
      <b val="true"/>
      <sz val="12"/>
      <color rgb="FFFF0000"/>
      <name val="Times New Roman"/>
      <family val="1"/>
    </font>
    <font>
      <b val="true"/>
      <sz val="12"/>
      <color rgb="FFFF0000"/>
      <name val="Noto Sans"/>
      <family val="2"/>
    </font>
    <font>
      <i val="true"/>
      <sz val="1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2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1" width="13.12"/>
    <col collapsed="false" customWidth="true" hidden="false" outlineLevel="0" max="3" min="3" style="1" width="15.99"/>
    <col collapsed="false" customWidth="true" hidden="false" outlineLevel="0" max="4" min="4" style="1" width="15.12"/>
    <col collapsed="false" customWidth="true" hidden="false" outlineLevel="0" max="5" min="5" style="1" width="14.87"/>
    <col collapsed="false" customWidth="true" hidden="false" outlineLevel="0" max="6" min="6" style="1" width="12.62"/>
    <col collapsed="false" customWidth="true" hidden="false" outlineLevel="0" max="7" min="7" style="1" width="7.74"/>
    <col collapsed="false" customWidth="true" hidden="false" outlineLevel="0" max="8" min="8" style="0" width="6.24"/>
    <col collapsed="false" customWidth="true" hidden="false" outlineLevel="0" max="9" min="9" style="0" width="4.12"/>
    <col collapsed="false" customWidth="true" hidden="true" outlineLevel="0" max="10" min="10" style="0" width="7.87"/>
    <col collapsed="false" customWidth="true" hidden="true" outlineLevel="0" max="11" min="11" style="0" width="6.5"/>
    <col collapsed="false" customWidth="true" hidden="true" outlineLevel="0" max="12" min="12" style="0" width="7.99"/>
    <col collapsed="false" customWidth="false" hidden="true" outlineLevel="0" max="13" min="13" style="0" width="8.87"/>
    <col collapsed="false" customWidth="true" hidden="true" outlineLevel="0" max="14" min="14" style="0" width="7.99"/>
    <col collapsed="false" customWidth="true" hidden="true" outlineLevel="0" max="15" min="15" style="2" width="7.99"/>
    <col collapsed="false" customWidth="true" hidden="true" outlineLevel="0" max="17" min="16" style="0" width="7.99"/>
    <col collapsed="false" customWidth="false" hidden="true" outlineLevel="0" max="22" min="18" style="3" width="8.9"/>
    <col collapsed="false" customWidth="false" hidden="true" outlineLevel="0" max="23" min="23" style="4" width="8.9"/>
    <col collapsed="false" customWidth="false" hidden="true" outlineLevel="0" max="24" min="24" style="5" width="8.9"/>
    <col collapsed="false" customWidth="false" hidden="true" outlineLevel="0" max="30" min="25" style="1" width="8.9"/>
    <col collapsed="false" customWidth="false" hidden="true" outlineLevel="0" max="36" min="31" style="6" width="8.9"/>
    <col collapsed="false" customWidth="false" hidden="true" outlineLevel="0" max="42" min="37" style="0" width="8.9"/>
    <col collapsed="false" customWidth="false" hidden="true" outlineLevel="0" max="43" min="43" style="2" width="8.9"/>
    <col collapsed="false" customWidth="false" hidden="true" outlineLevel="0" max="62" min="44" style="0" width="8.9"/>
    <col collapsed="false" customWidth="true" hidden="true" outlineLevel="0" max="64" min="63" style="0" width="11.62"/>
    <col collapsed="false" customWidth="false" hidden="true" outlineLevel="0" max="69" min="65" style="0" width="8.9"/>
    <col collapsed="false" customWidth="true" hidden="true" outlineLevel="0" max="70" min="70" style="0" width="11.62"/>
    <col collapsed="false" customWidth="true" hidden="false" outlineLevel="0" max="71" min="71" style="0" width="49.5"/>
  </cols>
  <sheetData>
    <row r="1" customFormat="false" ht="33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O1" s="8"/>
      <c r="R1" s="8"/>
      <c r="S1" s="8"/>
      <c r="T1" s="8"/>
      <c r="U1" s="8"/>
      <c r="V1" s="8"/>
      <c r="W1" s="5"/>
      <c r="AE1" s="8"/>
      <c r="AF1" s="8"/>
      <c r="AG1" s="8"/>
      <c r="AH1" s="8"/>
      <c r="AI1" s="8"/>
      <c r="AJ1" s="8"/>
      <c r="AQ1" s="8"/>
    </row>
    <row r="2" s="9" customFormat="true" ht="26.1" hidden="false" customHeight="true" outlineLevel="0" collapsed="false">
      <c r="B2" s="10" t="s">
        <v>1</v>
      </c>
      <c r="C2" s="11" t="s">
        <v>2</v>
      </c>
      <c r="D2" s="12"/>
      <c r="E2" s="13"/>
      <c r="F2" s="14"/>
      <c r="G2" s="15"/>
      <c r="H2" s="15"/>
      <c r="O2" s="16" t="s">
        <v>3</v>
      </c>
      <c r="R2" s="17"/>
      <c r="S2" s="17"/>
      <c r="T2" s="17"/>
      <c r="U2" s="17"/>
      <c r="V2" s="17"/>
      <c r="W2" s="18"/>
      <c r="X2" s="18"/>
      <c r="Y2" s="19"/>
      <c r="Z2" s="19"/>
      <c r="AA2" s="19"/>
      <c r="AB2" s="19"/>
      <c r="AC2" s="19"/>
      <c r="AD2" s="19"/>
      <c r="AE2" s="17"/>
      <c r="AF2" s="17"/>
      <c r="AG2" s="17"/>
      <c r="AH2" s="17"/>
      <c r="AI2" s="17"/>
      <c r="AJ2" s="17"/>
      <c r="AQ2" s="17"/>
    </row>
    <row r="3" s="20" customFormat="true" ht="26.1" hidden="false" customHeight="true" outlineLevel="0" collapsed="false">
      <c r="B3" s="21"/>
      <c r="C3" s="22"/>
      <c r="D3" s="21"/>
      <c r="E3" s="22"/>
      <c r="F3" s="23"/>
      <c r="G3" s="24"/>
      <c r="H3" s="24"/>
      <c r="J3" s="25"/>
      <c r="K3" s="25"/>
      <c r="L3" s="25"/>
      <c r="M3" s="25"/>
      <c r="N3" s="25"/>
      <c r="O3" s="26"/>
      <c r="P3" s="25"/>
      <c r="Q3" s="25"/>
      <c r="R3" s="27"/>
      <c r="S3" s="27"/>
      <c r="T3" s="27"/>
      <c r="U3" s="27"/>
      <c r="V3" s="27"/>
      <c r="W3" s="27"/>
      <c r="X3" s="25"/>
      <c r="Y3" s="28"/>
      <c r="Z3" s="28"/>
      <c r="AA3" s="28"/>
      <c r="AB3" s="28"/>
      <c r="AC3" s="28"/>
      <c r="AD3" s="28"/>
      <c r="AE3" s="29"/>
      <c r="AF3" s="29"/>
      <c r="AG3" s="29"/>
      <c r="AH3" s="29"/>
      <c r="AI3" s="29"/>
      <c r="AJ3" s="29"/>
      <c r="AK3" s="30"/>
      <c r="AL3" s="30"/>
      <c r="AM3" s="30"/>
      <c r="AN3" s="30"/>
      <c r="AO3" s="30"/>
      <c r="AP3" s="30"/>
      <c r="AQ3" s="31"/>
      <c r="AR3" s="32"/>
      <c r="AS3" s="33"/>
      <c r="AT3" s="34"/>
      <c r="AU3" s="34"/>
      <c r="AV3" s="34"/>
      <c r="AW3" s="34"/>
      <c r="AX3" s="34"/>
      <c r="AY3" s="34"/>
      <c r="AZ3" s="31"/>
      <c r="BA3" s="31"/>
      <c r="BB3" s="31"/>
      <c r="BC3" s="31"/>
      <c r="BD3" s="31"/>
      <c r="BE3" s="31"/>
      <c r="BF3" s="35"/>
      <c r="BG3" s="35"/>
      <c r="BH3" s="35"/>
      <c r="BI3" s="35"/>
      <c r="BJ3" s="35"/>
      <c r="BK3" s="35"/>
      <c r="BL3" s="34"/>
      <c r="BM3" s="31"/>
      <c r="BN3" s="31"/>
      <c r="BO3" s="31"/>
      <c r="BP3" s="31"/>
      <c r="BQ3" s="31"/>
      <c r="BR3" s="31"/>
    </row>
    <row r="4" s="64" customFormat="true" ht="24" hidden="false" customHeight="true" outlineLevel="0" collapsed="false">
      <c r="A4" s="9"/>
      <c r="B4" s="36" t="s">
        <v>4</v>
      </c>
      <c r="C4" s="36" t="s">
        <v>5</v>
      </c>
      <c r="D4" s="37" t="s">
        <v>6</v>
      </c>
      <c r="E4" s="37" t="s">
        <v>7</v>
      </c>
      <c r="F4" s="37" t="s">
        <v>8</v>
      </c>
      <c r="G4" s="37" t="s">
        <v>9</v>
      </c>
      <c r="H4" s="38" t="s">
        <v>10</v>
      </c>
      <c r="I4" s="9"/>
      <c r="J4" s="39" t="s">
        <v>11</v>
      </c>
      <c r="K4" s="40" t="s">
        <v>12</v>
      </c>
      <c r="L4" s="40" t="s">
        <v>13</v>
      </c>
      <c r="M4" s="40" t="s">
        <v>14</v>
      </c>
      <c r="N4" s="39" t="s">
        <v>15</v>
      </c>
      <c r="O4" s="41" t="s">
        <v>16</v>
      </c>
      <c r="P4" s="42" t="s">
        <v>17</v>
      </c>
      <c r="Q4" s="39" t="s">
        <v>18</v>
      </c>
      <c r="R4" s="43" t="s">
        <v>19</v>
      </c>
      <c r="S4" s="43" t="s">
        <v>20</v>
      </c>
      <c r="T4" s="43" t="s">
        <v>21</v>
      </c>
      <c r="U4" s="43" t="s">
        <v>22</v>
      </c>
      <c r="V4" s="43" t="s">
        <v>23</v>
      </c>
      <c r="W4" s="44" t="s">
        <v>24</v>
      </c>
      <c r="X4" s="39" t="s">
        <v>18</v>
      </c>
      <c r="Y4" s="45" t="s">
        <v>25</v>
      </c>
      <c r="Z4" s="45" t="s">
        <v>26</v>
      </c>
      <c r="AA4" s="45" t="s">
        <v>27</v>
      </c>
      <c r="AB4" s="45" t="s">
        <v>28</v>
      </c>
      <c r="AC4" s="45" t="s">
        <v>29</v>
      </c>
      <c r="AD4" s="46" t="s">
        <v>30</v>
      </c>
      <c r="AE4" s="47" t="s">
        <v>31</v>
      </c>
      <c r="AF4" s="47" t="s">
        <v>32</v>
      </c>
      <c r="AG4" s="47" t="s">
        <v>33</v>
      </c>
      <c r="AH4" s="47" t="s">
        <v>34</v>
      </c>
      <c r="AI4" s="47" t="s">
        <v>35</v>
      </c>
      <c r="AJ4" s="48" t="s">
        <v>36</v>
      </c>
      <c r="AK4" s="49" t="s">
        <v>37</v>
      </c>
      <c r="AL4" s="49" t="s">
        <v>38</v>
      </c>
      <c r="AM4" s="49" t="s">
        <v>39</v>
      </c>
      <c r="AN4" s="49" t="s">
        <v>40</v>
      </c>
      <c r="AO4" s="49" t="s">
        <v>41</v>
      </c>
      <c r="AP4" s="50" t="s">
        <v>42</v>
      </c>
      <c r="AQ4" s="51" t="s">
        <v>43</v>
      </c>
      <c r="AR4" s="52" t="s">
        <v>44</v>
      </c>
      <c r="AS4" s="53" t="s">
        <v>18</v>
      </c>
      <c r="AT4" s="54" t="s">
        <v>45</v>
      </c>
      <c r="AU4" s="54" t="s">
        <v>46</v>
      </c>
      <c r="AV4" s="54" t="s">
        <v>47</v>
      </c>
      <c r="AW4" s="54" t="s">
        <v>48</v>
      </c>
      <c r="AX4" s="54" t="s">
        <v>49</v>
      </c>
      <c r="AY4" s="55" t="s">
        <v>50</v>
      </c>
      <c r="AZ4" s="56" t="s">
        <v>51</v>
      </c>
      <c r="BA4" s="57" t="s">
        <v>46</v>
      </c>
      <c r="BB4" s="57" t="s">
        <v>47</v>
      </c>
      <c r="BC4" s="57" t="s">
        <v>48</v>
      </c>
      <c r="BD4" s="57" t="s">
        <v>49</v>
      </c>
      <c r="BE4" s="58" t="s">
        <v>50</v>
      </c>
      <c r="BF4" s="59" t="s">
        <v>51</v>
      </c>
      <c r="BG4" s="60" t="s">
        <v>46</v>
      </c>
      <c r="BH4" s="60" t="s">
        <v>47</v>
      </c>
      <c r="BI4" s="60" t="s">
        <v>48</v>
      </c>
      <c r="BJ4" s="60" t="s">
        <v>49</v>
      </c>
      <c r="BK4" s="61" t="s">
        <v>50</v>
      </c>
      <c r="BL4" s="55" t="s">
        <v>52</v>
      </c>
      <c r="BM4" s="58" t="s">
        <v>53</v>
      </c>
      <c r="BN4" s="58" t="s">
        <v>54</v>
      </c>
      <c r="BO4" s="58" t="s">
        <v>55</v>
      </c>
      <c r="BP4" s="58" t="s">
        <v>56</v>
      </c>
      <c r="BQ4" s="58" t="s">
        <v>57</v>
      </c>
      <c r="BR4" s="58" t="s">
        <v>58</v>
      </c>
      <c r="BS4" s="62" t="s">
        <v>59</v>
      </c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</row>
    <row r="5" s="9" customFormat="true" ht="24" hidden="false" customHeight="true" outlineLevel="0" collapsed="false">
      <c r="B5" s="36" t="s">
        <v>60</v>
      </c>
      <c r="C5" s="36" t="s">
        <v>61</v>
      </c>
      <c r="D5" s="65"/>
      <c r="E5" s="66"/>
      <c r="F5" s="67" t="str">
        <f aca="false">J5</f>
        <v/>
      </c>
      <c r="G5" s="68" t="str">
        <f aca="false">IF(ISNUMBER(F5),O5,"")</f>
        <v/>
      </c>
      <c r="H5" s="69" t="str">
        <f aca="false">IF(ISNUMBER(F5),AS5,"")</f>
        <v/>
      </c>
      <c r="J5" s="70" t="str">
        <f aca="false">IF($D5="",K5,IF(ISNUMBER($D5),L5,"日期格式錯誤"))</f>
        <v/>
      </c>
      <c r="K5" s="40" t="str">
        <f aca="false">IF($E5="","","無起始日期")</f>
        <v/>
      </c>
      <c r="L5" s="71" t="str">
        <f aca="false">IF($E5="","無結束日期",IF(ISNUMBER($E5),M5,"日期格式錯誤"))</f>
        <v>無結束日期</v>
      </c>
      <c r="M5" s="71" t="n">
        <f aca="false">IF($D5&gt;$E5,"順序錯誤",N5)</f>
        <v>0</v>
      </c>
      <c r="N5" s="72" t="n">
        <f aca="false">IF(MONTH($E5)&gt;=MONTH($D5),YEAR($E5)-YEAR($D5),YEAR($E5)-YEAR($D5)-1)</f>
        <v>0</v>
      </c>
      <c r="O5" s="73" t="n">
        <f aca="false">IF(MONTH($E5)&gt;=MONTH($D5),Q5,P5)</f>
        <v>0</v>
      </c>
      <c r="P5" s="74" t="n">
        <f aca="false">IF(MONTH($E5)=MONTH($D5),IF(DAY($E5)+1&gt;=DAY($D5),Q5,X5),X5)</f>
        <v>0</v>
      </c>
      <c r="Q5" s="72" t="n">
        <f aca="false">IF(DAY($D5)=1,R5,AE5)</f>
        <v>0</v>
      </c>
      <c r="R5" s="43" t="n">
        <f aca="false">IF(MONTH($E5)=2,IF(DAY($E5)&gt;=28,MONTH($E5)-MONTH($D5)+1,MONTH($E5)-MONTH($D5)),S5)</f>
        <v>0</v>
      </c>
      <c r="S5" s="43" t="n">
        <f aca="false">IF(MONTH($E5)=4,IF(DAY($E5)&gt;=30,MONTH($E5)-MONTH($D5)+1,MONTH($E5)-MONTH($D5)),T5)</f>
        <v>0</v>
      </c>
      <c r="T5" s="43" t="n">
        <f aca="false">IF(MONTH($E5)=6,IF(DAY($E5)&gt;=30,MONTH($E5)-MONTH($D5)+1,MONTH($E5)-MONTH($D5)),U5)</f>
        <v>0</v>
      </c>
      <c r="U5" s="43" t="n">
        <f aca="false">IF(MONTH($E5)=9,IF(DAY($E5)&gt;=30,MONTH($E5)-MONTH($D5)+1,MONTH($E5)-MONTH($D5)),V5)</f>
        <v>0</v>
      </c>
      <c r="V5" s="43" t="n">
        <f aca="false">IF(MONTH($E5)=11,IF(DAY($E5)&gt;=30,MONTH($E5)-MONTH($D5)+1,MONTH($E5)-MONTH($D5)),W5)</f>
        <v>0</v>
      </c>
      <c r="W5" s="43" t="n">
        <f aca="false">IF(DAY($E5)&gt;=31,MONTH($E5)-MONTH($D5)+1,MONTH($E5)-MONTH($D5))</f>
        <v>0</v>
      </c>
      <c r="X5" s="72" t="n">
        <f aca="false">IF(DAY($D5)=1,Y5,AK5)</f>
        <v>12</v>
      </c>
      <c r="Y5" s="70" t="n">
        <f aca="false">IF(MONTH($E5)=2,IF(DAY($E5)&gt;=28,12-MONTH($D5)+MONTH($E5)+1,12-MONTH($D5)+MONTH($E5)),Z5)</f>
        <v>12</v>
      </c>
      <c r="Z5" s="70" t="n">
        <f aca="false">IF(MONTH($E5)=4,IF(DAY($E5)&gt;=30,12-MONTH($D5)+MONTH($E5)+1,12-MONTH($D5)+MONTH($E5)),AA5)</f>
        <v>12</v>
      </c>
      <c r="AA5" s="70" t="n">
        <f aca="false">IF(MONTH($E5)=6,IF(DAY($E5)&gt;=30,12-MONTH($D5)+MONTH($E5)+1,12-MONTH($D5)+MONTH($E5)),AB5)</f>
        <v>12</v>
      </c>
      <c r="AB5" s="70" t="n">
        <f aca="false">IF(MONTH($E5)=9,IF(DAY($E5)&gt;=30,12-MONTH($D5)+MONTH($E5)+1,12-MONTH($D5)+MONTH($E5)),AC5)</f>
        <v>12</v>
      </c>
      <c r="AC5" s="70" t="n">
        <f aca="false">IF(MONTH($E5)=11,IF(DAY($E5)&gt;=30,12-MONTH($D5)+MONTH($E5)+1,12-MONTH($D5)+MONTH($E5)),AD5)</f>
        <v>12</v>
      </c>
      <c r="AD5" s="70" t="n">
        <f aca="false">IF(DAY($E5)&gt;=31,12-MONTH($D5)+MONTH($E5)+1,12-MONTH($D5)+MONTH($E5))</f>
        <v>12</v>
      </c>
      <c r="AE5" s="47" t="n">
        <f aca="false">IF(MONTH($E5)=2,IF(DAY($E5)&gt;=28,MONTH($E5)-MONTH($D5),AQ5),AF5)</f>
        <v>0</v>
      </c>
      <c r="AF5" s="47" t="n">
        <f aca="false">IF(MONTH($E5)=4,IF(DAY($E5)&gt;=30,MONTH($E5)-MONTH($D5),AQ5),AG5)</f>
        <v>0</v>
      </c>
      <c r="AG5" s="47" t="n">
        <f aca="false">IF(MONTH($E5)=6,IF(DAY($E5)&gt;=30,MONTH($E5)-MONTH($D5),AQ5),AH5)</f>
        <v>0</v>
      </c>
      <c r="AH5" s="47" t="n">
        <f aca="false">IF(MONTH($E5)=9,IF(DAY($E5)&gt;=30,MONTH($E5)-MONTH($D5),AQ5),AI5)</f>
        <v>0</v>
      </c>
      <c r="AI5" s="47" t="n">
        <f aca="false">IF(MONTH($E5)=2,IF(DAY($E5)&gt;=30,MONTH($E5)-MONTH($D5),AQ5),AJ5)</f>
        <v>0</v>
      </c>
      <c r="AJ5" s="54" t="n">
        <f aca="false">IF(DAY($E5)&gt;=31,MONTH($E5)-MONTH($D5),AQ5)</f>
        <v>0</v>
      </c>
      <c r="AK5" s="49" t="n">
        <f aca="false">IF(MONTH($E5)=2,IF(DAY($E5)&gt;=28,12-MONTH($D5)+MONTH($E5),AR5),AL5)</f>
        <v>12</v>
      </c>
      <c r="AL5" s="49" t="n">
        <f aca="false">IF(MONTH($E5)=4,IF(DAY($E5)&gt;=30,12-MONTH($D5)+MONTH($E5),AR5),AM5)</f>
        <v>12</v>
      </c>
      <c r="AM5" s="49" t="n">
        <f aca="false">IF(MONTH($E5)=6,IF(DAY($E5)&gt;=30,12-MONTH($D5)+MONTH($E5),AR5),AN5)</f>
        <v>12</v>
      </c>
      <c r="AN5" s="49" t="n">
        <f aca="false">IF(MONTH($E5)=9,IF(DAY($E5)&gt;=30,12-MONTH($D5)+MONTH($E5),AR5),AO5)</f>
        <v>12</v>
      </c>
      <c r="AO5" s="49" t="n">
        <f aca="false">IF(MONTH($E5)=11,IF(DAY($E5)&gt;=30,12-MONTH($D5)+MONTH($E5),AR5),AP5)</f>
        <v>12</v>
      </c>
      <c r="AP5" s="49" t="n">
        <f aca="false">IF(DAY($E5)&gt;=31,12-MONTH($D5)+MONTH($E5),AR5)</f>
        <v>12</v>
      </c>
      <c r="AQ5" s="56" t="n">
        <f aca="false">IF(DAY($E5)+1&gt;=DAY($D5),MONTH($E5)-MONTH($D5),MONTH($E5)-MONTH($D5)-1)</f>
        <v>0</v>
      </c>
      <c r="AR5" s="75" t="n">
        <f aca="false">IF(DAY($E5)+1&gt;=DAY($D5),12-MONTH($D5)+MONTH($E5),12-MONTH($D5)+MONTH($E5)-1)</f>
        <v>12</v>
      </c>
      <c r="AS5" s="76" t="n">
        <f aca="false">IF(DAY($D5)=1,AT5,AZ5)</f>
        <v>1</v>
      </c>
      <c r="AT5" s="54" t="n">
        <f aca="false">IF(MONTH($E5)=2,IF(DAY($E5)&gt;=28,0,DAY($E5)),AU5)</f>
        <v>30</v>
      </c>
      <c r="AU5" s="54" t="n">
        <f aca="false">IF(MONTH($E5)=4,IF(DAY($E5)&gt;=30,0,DAY($E5)),AV5)</f>
        <v>30</v>
      </c>
      <c r="AV5" s="54" t="n">
        <f aca="false">IF(MONTH($E5)=6,IF(DAY($E5)&gt;=30,0,DAY($E5)),AW5)</f>
        <v>30</v>
      </c>
      <c r="AW5" s="54" t="n">
        <f aca="false">IF(MONTH($E5)=9,IF(DAY($E5)&gt;=30,0,DAY($E5)),AX5)</f>
        <v>30</v>
      </c>
      <c r="AX5" s="54" t="n">
        <f aca="false">IF(MONTH($E5)=11,IF(DAY($E5)&gt;=30,0,DAY($E5)),AY5)</f>
        <v>30</v>
      </c>
      <c r="AY5" s="54" t="n">
        <f aca="false">IF(DAY($E5)&gt;=31,0,DAY($E5))</f>
        <v>30</v>
      </c>
      <c r="AZ5" s="57" t="n">
        <f aca="false">IF(MONTH($E5)=2,IF(DAY($E5)&gt;=28,BF5,BL5),BA5)</f>
        <v>1</v>
      </c>
      <c r="BA5" s="57" t="n">
        <f aca="false">IF(MONTH($E5)=4,IF(DAY($E5)&gt;=30,BF5,BL5),BB5)</f>
        <v>1</v>
      </c>
      <c r="BB5" s="57" t="n">
        <f aca="false">IF(MONTH($E5)=6,IF(DAY($E5)&gt;=30,BF5,BL5),BC5)</f>
        <v>1</v>
      </c>
      <c r="BC5" s="57" t="n">
        <f aca="false">IF(MONTH($E5)=9,IF(DAY($E5)&gt;=30,BF5,BL5),BD5)</f>
        <v>1</v>
      </c>
      <c r="BD5" s="57" t="n">
        <f aca="false">IF(MONTH($E5)=11,IF(DAY($E5)&gt;=30,BF5,BL5),BE5)</f>
        <v>1</v>
      </c>
      <c r="BE5" s="57" t="n">
        <f aca="false">IF(DAY($E5)&gt;=31,BF5,BL5)</f>
        <v>1</v>
      </c>
      <c r="BF5" s="60" t="n">
        <f aca="false">IF(MONTH($D5)=2,28-DAY($D5)+1,BG5)</f>
        <v>2</v>
      </c>
      <c r="BG5" s="60" t="n">
        <f aca="false">IF(MONTH($D5)=4,30-DAY($D5)+1,BH5)</f>
        <v>2</v>
      </c>
      <c r="BH5" s="60" t="n">
        <f aca="false">IF(MONTH($D5)=6,30-DAY($D5)+1,BI5)</f>
        <v>2</v>
      </c>
      <c r="BI5" s="60" t="n">
        <f aca="false">IF(MONTH($D5)=9,30-DAY($D5)+1,BJ5)</f>
        <v>2</v>
      </c>
      <c r="BJ5" s="60" t="n">
        <f aca="false">IF(MONTH($D5)=11,30-DAY($D5)+1,BK5)</f>
        <v>2</v>
      </c>
      <c r="BK5" s="77" t="n">
        <f aca="false">31-DAY($D5)+1</f>
        <v>2</v>
      </c>
      <c r="BL5" s="54" t="n">
        <f aca="false">IF(DAY($E5)+1&gt;=DAY($D5),DAY($E5)-DAY($D5)+1,BM5)</f>
        <v>1</v>
      </c>
      <c r="BM5" s="57" t="n">
        <f aca="false">IF(MONTH($D5)=2,28-DAY($D5)+1+DAY($E5),BN5)</f>
        <v>32</v>
      </c>
      <c r="BN5" s="57" t="n">
        <f aca="false">IF(MONTH($D5)=4,30-DAY($D5)+1+DAY($E5),BO5)</f>
        <v>32</v>
      </c>
      <c r="BO5" s="57" t="n">
        <f aca="false">IF(MONTH($D5)=6,30-DAY($D5)+1+DAY($E5),BP5)</f>
        <v>32</v>
      </c>
      <c r="BP5" s="57" t="n">
        <f aca="false">IF(MONTH($D5)=9,30-DAY($D5)+1+DAY($E5),BQ5)</f>
        <v>32</v>
      </c>
      <c r="BQ5" s="57" t="n">
        <f aca="false">IF(MONTH($D5)=11,30-DAY($D5)+1+DAY($E5),BR5)</f>
        <v>32</v>
      </c>
      <c r="BR5" s="78" t="n">
        <f aca="false">31-DAY($D5)+1+DAY($E5)</f>
        <v>32</v>
      </c>
      <c r="BS5" s="79" t="s">
        <v>62</v>
      </c>
    </row>
    <row r="6" s="9" customFormat="true" ht="24" hidden="false" customHeight="true" outlineLevel="0" collapsed="false">
      <c r="B6" s="36" t="s">
        <v>63</v>
      </c>
      <c r="C6" s="36" t="s">
        <v>64</v>
      </c>
      <c r="D6" s="66"/>
      <c r="E6" s="66"/>
      <c r="F6" s="67" t="str">
        <f aca="false">J6</f>
        <v/>
      </c>
      <c r="G6" s="68" t="str">
        <f aca="false">IF(ISNUMBER(F6),O6,"")</f>
        <v/>
      </c>
      <c r="H6" s="69" t="str">
        <f aca="false">IF(ISNUMBER(F6),AS6,"")</f>
        <v/>
      </c>
      <c r="J6" s="70" t="str">
        <f aca="false">IF($D6="",K6,IF(ISNUMBER($D6),L6,"日期格式錯誤"))</f>
        <v/>
      </c>
      <c r="K6" s="40" t="str">
        <f aca="false">IF($E6="","","無起始日期")</f>
        <v/>
      </c>
      <c r="L6" s="71" t="str">
        <f aca="false">IF($E6="","無結束日期",IF(ISNUMBER($E6),M6,"日期格式錯誤"))</f>
        <v>無結束日期</v>
      </c>
      <c r="M6" s="71" t="n">
        <f aca="false">IF($D6&gt;$E6,"順序錯誤",N6)</f>
        <v>0</v>
      </c>
      <c r="N6" s="72" t="n">
        <f aca="false">IF(MONTH($E6)&gt;=MONTH($D6),YEAR($E6)-YEAR($D6),YEAR($E6)-YEAR($D6)-1)</f>
        <v>0</v>
      </c>
      <c r="O6" s="73" t="n">
        <f aca="false">IF(MONTH($E6)&gt;=MONTH($D6),Q6,P6)</f>
        <v>0</v>
      </c>
      <c r="P6" s="74" t="n">
        <f aca="false">IF(MONTH($E6)=MONTH($D6),IF(DAY($E6)+1&gt;=DAY($D6),Q6,X6),X6)</f>
        <v>0</v>
      </c>
      <c r="Q6" s="72" t="n">
        <f aca="false">IF(DAY($D6)=1,R6,AE6)</f>
        <v>0</v>
      </c>
      <c r="R6" s="43" t="n">
        <f aca="false">IF(MONTH($E6)=2,IF(DAY($E6)&gt;=28,MONTH($E6)-MONTH($D6)+1,MONTH($E6)-MONTH($D6)),S6)</f>
        <v>0</v>
      </c>
      <c r="S6" s="43" t="n">
        <f aca="false">IF(MONTH($E6)=4,IF(DAY($E6)&gt;=30,MONTH($E6)-MONTH($D6)+1,MONTH($E6)-MONTH($D6)),T6)</f>
        <v>0</v>
      </c>
      <c r="T6" s="43" t="n">
        <f aca="false">IF(MONTH($E6)=6,IF(DAY($E6)&gt;=30,MONTH($E6)-MONTH($D6)+1,MONTH($E6)-MONTH($D6)),U6)</f>
        <v>0</v>
      </c>
      <c r="U6" s="43" t="n">
        <f aca="false">IF(MONTH($E6)=9,IF(DAY($E6)&gt;=30,MONTH($E6)-MONTH($D6)+1,MONTH($E6)-MONTH($D6)),V6)</f>
        <v>0</v>
      </c>
      <c r="V6" s="43" t="n">
        <f aca="false">IF(MONTH($E6)=11,IF(DAY($E6)&gt;=30,MONTH($E6)-MONTH($D6)+1,MONTH($E6)-MONTH($D6)),W6)</f>
        <v>0</v>
      </c>
      <c r="W6" s="43" t="n">
        <f aca="false">IF(DAY($E6)&gt;=31,MONTH($E6)-MONTH($D6)+1,MONTH($E6)-MONTH($D6))</f>
        <v>0</v>
      </c>
      <c r="X6" s="72" t="n">
        <f aca="false">IF(DAY($D6)=1,Y6,AK6)</f>
        <v>12</v>
      </c>
      <c r="Y6" s="70" t="n">
        <f aca="false">IF(MONTH($E6)=2,IF(DAY($E6)&gt;=28,12-MONTH($D6)+MONTH($E6)+1,12-MONTH($D6)+MONTH($E6)),Z6)</f>
        <v>12</v>
      </c>
      <c r="Z6" s="70" t="n">
        <f aca="false">IF(MONTH($E6)=4,IF(DAY($E6)&gt;=30,12-MONTH($D6)+MONTH($E6)+1,12-MONTH($D6)+MONTH($E6)),AA6)</f>
        <v>12</v>
      </c>
      <c r="AA6" s="70" t="n">
        <f aca="false">IF(MONTH($E6)=6,IF(DAY($E6)&gt;=30,12-MONTH($D6)+MONTH($E6)+1,12-MONTH($D6)+MONTH($E6)),AB6)</f>
        <v>12</v>
      </c>
      <c r="AB6" s="70" t="n">
        <f aca="false">IF(MONTH($E6)=9,IF(DAY($E6)&gt;=30,12-MONTH($D6)+MONTH($E6)+1,12-MONTH($D6)+MONTH($E6)),AC6)</f>
        <v>12</v>
      </c>
      <c r="AC6" s="70" t="n">
        <f aca="false">IF(MONTH($E6)=11,IF(DAY($E6)&gt;=30,12-MONTH($D6)+MONTH($E6)+1,12-MONTH($D6)+MONTH($E6)),AD6)</f>
        <v>12</v>
      </c>
      <c r="AD6" s="70" t="n">
        <f aca="false">IF(DAY($E6)&gt;=31,12-MONTH($D6)+MONTH($E6)+1,12-MONTH($D6)+MONTH($E6))</f>
        <v>12</v>
      </c>
      <c r="AE6" s="47" t="n">
        <f aca="false">IF(MONTH($E6)=2,IF(DAY($E6)&gt;=28,MONTH($E6)-MONTH($D6),AQ6),AF6)</f>
        <v>0</v>
      </c>
      <c r="AF6" s="47" t="n">
        <f aca="false">IF(MONTH($E6)=4,IF(DAY($E6)&gt;=30,MONTH($E6)-MONTH($D6),AQ6),AG6)</f>
        <v>0</v>
      </c>
      <c r="AG6" s="47" t="n">
        <f aca="false">IF(MONTH($E6)=6,IF(DAY($E6)&gt;=30,MONTH($E6)-MONTH($D6),AQ6),AH6)</f>
        <v>0</v>
      </c>
      <c r="AH6" s="47" t="n">
        <f aca="false">IF(MONTH($E6)=9,IF(DAY($E6)&gt;=30,MONTH($E6)-MONTH($D6),AQ6),AI6)</f>
        <v>0</v>
      </c>
      <c r="AI6" s="47" t="n">
        <f aca="false">IF(MONTH($E6)=2,IF(DAY($E6)&gt;=30,MONTH($E6)-MONTH($D6),AQ6),AJ6)</f>
        <v>0</v>
      </c>
      <c r="AJ6" s="54" t="n">
        <f aca="false">IF(DAY($E6)&gt;=31,MONTH($E6)-MONTH($D6),AQ6)</f>
        <v>0</v>
      </c>
      <c r="AK6" s="49" t="n">
        <f aca="false">IF(MONTH($E6)=2,IF(DAY($E6)&gt;=28,12-MONTH($D6)+MONTH($E6),AR6),AL6)</f>
        <v>12</v>
      </c>
      <c r="AL6" s="49" t="n">
        <f aca="false">IF(MONTH($E6)=4,IF(DAY($E6)&gt;=30,12-MONTH($D6)+MONTH($E6),AR6),AM6)</f>
        <v>12</v>
      </c>
      <c r="AM6" s="49" t="n">
        <f aca="false">IF(MONTH($E6)=6,IF(DAY($E6)&gt;=30,12-MONTH($D6)+MONTH($E6),AR6),AN6)</f>
        <v>12</v>
      </c>
      <c r="AN6" s="49" t="n">
        <f aca="false">IF(MONTH($E6)=9,IF(DAY($E6)&gt;=30,12-MONTH($D6)+MONTH($E6),AR6),AO6)</f>
        <v>12</v>
      </c>
      <c r="AO6" s="49" t="n">
        <f aca="false">IF(MONTH($E6)=11,IF(DAY($E6)&gt;=30,12-MONTH($D6)+MONTH($E6),AR6),AP6)</f>
        <v>12</v>
      </c>
      <c r="AP6" s="49" t="n">
        <f aca="false">IF(DAY($E6)&gt;=31,12-MONTH($D6)+MONTH($E6),AR6)</f>
        <v>12</v>
      </c>
      <c r="AQ6" s="56" t="n">
        <f aca="false">IF(DAY($E6)+1&gt;=DAY($D6),MONTH($E6)-MONTH($D6),MONTH($E6)-MONTH($D6)-1)</f>
        <v>0</v>
      </c>
      <c r="AR6" s="75" t="n">
        <f aca="false">IF(DAY($E6)+1&gt;=DAY($D6),12-MONTH($D6)+MONTH($E6),12-MONTH($D6)+MONTH($E6)-1)</f>
        <v>12</v>
      </c>
      <c r="AS6" s="76" t="n">
        <f aca="false">IF(DAY($D6)=1,AT6,AZ6)</f>
        <v>1</v>
      </c>
      <c r="AT6" s="54" t="n">
        <f aca="false">IF(MONTH($E6)=2,IF(DAY($E6)&gt;=28,0,DAY($E6)),AU6)</f>
        <v>30</v>
      </c>
      <c r="AU6" s="54" t="n">
        <f aca="false">IF(MONTH($E6)=4,IF(DAY($E6)&gt;=30,0,DAY($E6)),AV6)</f>
        <v>30</v>
      </c>
      <c r="AV6" s="54" t="n">
        <f aca="false">IF(MONTH($E6)=6,IF(DAY($E6)&gt;=30,0,DAY($E6)),AW6)</f>
        <v>30</v>
      </c>
      <c r="AW6" s="54" t="n">
        <f aca="false">IF(MONTH($E6)=9,IF(DAY($E6)&gt;=30,0,DAY($E6)),AX6)</f>
        <v>30</v>
      </c>
      <c r="AX6" s="54" t="n">
        <f aca="false">IF(MONTH($E6)=11,IF(DAY($E6)&gt;=30,0,DAY($E6)),AY6)</f>
        <v>30</v>
      </c>
      <c r="AY6" s="54" t="n">
        <f aca="false">IF(DAY($E6)&gt;=31,0,DAY($E6))</f>
        <v>30</v>
      </c>
      <c r="AZ6" s="57" t="n">
        <f aca="false">IF(MONTH($E6)=2,IF(DAY($E6)&gt;=28,BF6,BL6),BA6)</f>
        <v>1</v>
      </c>
      <c r="BA6" s="57" t="n">
        <f aca="false">IF(MONTH($E6)=4,IF(DAY($E6)&gt;=30,BF6,BL6),BB6)</f>
        <v>1</v>
      </c>
      <c r="BB6" s="57" t="n">
        <f aca="false">IF(MONTH($E6)=6,IF(DAY($E6)&gt;=30,BF6,BL6),BC6)</f>
        <v>1</v>
      </c>
      <c r="BC6" s="57" t="n">
        <f aca="false">IF(MONTH($E6)=9,IF(DAY($E6)&gt;=30,BF6,BL6),BD6)</f>
        <v>1</v>
      </c>
      <c r="BD6" s="57" t="n">
        <f aca="false">IF(MONTH($E6)=11,IF(DAY($E6)&gt;=30,BF6,BL6),BE6)</f>
        <v>1</v>
      </c>
      <c r="BE6" s="57" t="n">
        <f aca="false">IF(DAY($E6)&gt;=31,BF6,BL6)</f>
        <v>1</v>
      </c>
      <c r="BF6" s="60" t="n">
        <f aca="false">IF(MONTH($D6)=2,28-DAY($D6)+1,BG6)</f>
        <v>2</v>
      </c>
      <c r="BG6" s="60" t="n">
        <f aca="false">IF(MONTH($D6)=4,30-DAY($D6)+1,BH6)</f>
        <v>2</v>
      </c>
      <c r="BH6" s="60" t="n">
        <f aca="false">IF(MONTH($D6)=6,30-DAY($D6)+1,BI6)</f>
        <v>2</v>
      </c>
      <c r="BI6" s="60" t="n">
        <f aca="false">IF(MONTH($D6)=9,30-DAY($D6)+1,BJ6)</f>
        <v>2</v>
      </c>
      <c r="BJ6" s="60" t="n">
        <f aca="false">IF(MONTH($D6)=11,30-DAY($D6)+1,BK6)</f>
        <v>2</v>
      </c>
      <c r="BK6" s="77" t="n">
        <f aca="false">31-DAY($D6)+1</f>
        <v>2</v>
      </c>
      <c r="BL6" s="54" t="n">
        <f aca="false">IF(DAY($E6)+1&gt;=DAY($D6),DAY($E6)-DAY($D6)+1,BM6)</f>
        <v>1</v>
      </c>
      <c r="BM6" s="57" t="n">
        <f aca="false">IF(MONTH($D6)=2,28-DAY($D6)+1+DAY($E6),BN6)</f>
        <v>32</v>
      </c>
      <c r="BN6" s="57" t="n">
        <f aca="false">IF(MONTH($D6)=4,30-DAY($D6)+1+DAY($E6),BO6)</f>
        <v>32</v>
      </c>
      <c r="BO6" s="57" t="n">
        <f aca="false">IF(MONTH($D6)=6,30-DAY($D6)+1+DAY($E6),BP6)</f>
        <v>32</v>
      </c>
      <c r="BP6" s="57" t="n">
        <f aca="false">IF(MONTH($D6)=9,30-DAY($D6)+1+DAY($E6),BQ6)</f>
        <v>32</v>
      </c>
      <c r="BQ6" s="57" t="n">
        <f aca="false">IF(MONTH($D6)=11,30-DAY($D6)+1+DAY($E6),BR6)</f>
        <v>32</v>
      </c>
      <c r="BR6" s="78" t="n">
        <f aca="false">31-DAY($D6)+1+DAY($E6)</f>
        <v>32</v>
      </c>
      <c r="BS6" s="79" t="s">
        <v>65</v>
      </c>
    </row>
    <row r="7" s="9" customFormat="true" ht="24" hidden="false" customHeight="true" outlineLevel="0" collapsed="false">
      <c r="B7" s="36" t="s">
        <v>66</v>
      </c>
      <c r="C7" s="36" t="s">
        <v>67</v>
      </c>
      <c r="D7" s="66" t="n">
        <v>26051</v>
      </c>
      <c r="E7" s="66" t="n">
        <v>26722</v>
      </c>
      <c r="F7" s="67" t="n">
        <f aca="false">J7</f>
        <v>1</v>
      </c>
      <c r="G7" s="68" t="n">
        <f aca="false">IF(ISNUMBER(F7),O7,"")</f>
        <v>10</v>
      </c>
      <c r="H7" s="69" t="n">
        <f aca="false">IF(ISNUMBER(F7),AS7,"")</f>
        <v>0</v>
      </c>
      <c r="J7" s="70" t="n">
        <f aca="false">IF($D7="",K7,IF(ISNUMBER($D7),L7,"日期格式錯誤"))</f>
        <v>1</v>
      </c>
      <c r="K7" s="40" t="str">
        <f aca="false">IF($E7="","","無起始日期")</f>
        <v>無起始日期</v>
      </c>
      <c r="L7" s="71" t="n">
        <f aca="false">IF($E7="","無結束日期",IF(ISNUMBER($E7),M7,"日期格式錯誤"))</f>
        <v>1</v>
      </c>
      <c r="M7" s="71" t="n">
        <f aca="false">IF($D7&gt;$E7,"順序錯誤",N7)</f>
        <v>1</v>
      </c>
      <c r="N7" s="72" t="n">
        <f aca="false">IF(MONTH($E7)&gt;=MONTH($D7),YEAR($E7)-YEAR($D7),YEAR($E7)-YEAR($D7)-1)</f>
        <v>1</v>
      </c>
      <c r="O7" s="73" t="n">
        <f aca="false">IF(MONTH($E7)&gt;=MONTH($D7),Q7,P7)</f>
        <v>10</v>
      </c>
      <c r="P7" s="74" t="n">
        <f aca="false">IF(MONTH($E7)=MONTH($D7),IF(DAY($E7)+1&gt;=DAY($D7),Q7,X7),X7)</f>
        <v>10</v>
      </c>
      <c r="Q7" s="72" t="n">
        <f aca="false">IF(DAY($D7)=1,R7,AE7)</f>
        <v>-2</v>
      </c>
      <c r="R7" s="43" t="n">
        <f aca="false">IF(MONTH($E7)=2,IF(DAY($E7)&gt;=28,MONTH($E7)-MONTH($D7)+1,MONTH($E7)-MONTH($D7)),S7)</f>
        <v>-2</v>
      </c>
      <c r="S7" s="43" t="n">
        <f aca="false">IF(MONTH($E7)=4,IF(DAY($E7)&gt;=30,MONTH($E7)-MONTH($D7)+1,MONTH($E7)-MONTH($D7)),T7)</f>
        <v>-2</v>
      </c>
      <c r="T7" s="43" t="n">
        <f aca="false">IF(MONTH($E7)=6,IF(DAY($E7)&gt;=30,MONTH($E7)-MONTH($D7)+1,MONTH($E7)-MONTH($D7)),U7)</f>
        <v>-2</v>
      </c>
      <c r="U7" s="43" t="n">
        <f aca="false">IF(MONTH($E7)=9,IF(DAY($E7)&gt;=30,MONTH($E7)-MONTH($D7)+1,MONTH($E7)-MONTH($D7)),V7)</f>
        <v>-2</v>
      </c>
      <c r="V7" s="43" t="n">
        <f aca="false">IF(MONTH($E7)=11,IF(DAY($E7)&gt;=30,MONTH($E7)-MONTH($D7)+1,MONTH($E7)-MONTH($D7)),W7)</f>
        <v>-2</v>
      </c>
      <c r="W7" s="43" t="n">
        <f aca="false">IF(DAY($E7)&gt;=31,MONTH($E7)-MONTH($D7)+1,MONTH($E7)-MONTH($D7))</f>
        <v>-2</v>
      </c>
      <c r="X7" s="72" t="n">
        <f aca="false">IF(DAY($D7)=1,Y7,AK7)</f>
        <v>10</v>
      </c>
      <c r="Y7" s="70" t="n">
        <f aca="false">IF(MONTH($E7)=2,IF(DAY($E7)&gt;=28,12-MONTH($D7)+MONTH($E7)+1,12-MONTH($D7)+MONTH($E7)),Z7)</f>
        <v>10</v>
      </c>
      <c r="Z7" s="70" t="n">
        <f aca="false">IF(MONTH($E7)=4,IF(DAY($E7)&gt;=30,12-MONTH($D7)+MONTH($E7)+1,12-MONTH($D7)+MONTH($E7)),AA7)</f>
        <v>10</v>
      </c>
      <c r="AA7" s="70" t="n">
        <f aca="false">IF(MONTH($E7)=6,IF(DAY($E7)&gt;=30,12-MONTH($D7)+MONTH($E7)+1,12-MONTH($D7)+MONTH($E7)),AB7)</f>
        <v>10</v>
      </c>
      <c r="AB7" s="70" t="n">
        <f aca="false">IF(MONTH($E7)=9,IF(DAY($E7)&gt;=30,12-MONTH($D7)+MONTH($E7)+1,12-MONTH($D7)+MONTH($E7)),AC7)</f>
        <v>10</v>
      </c>
      <c r="AC7" s="70" t="n">
        <f aca="false">IF(MONTH($E7)=11,IF(DAY($E7)&gt;=30,12-MONTH($D7)+MONTH($E7)+1,12-MONTH($D7)+MONTH($E7)),AD7)</f>
        <v>10</v>
      </c>
      <c r="AD7" s="70" t="n">
        <f aca="false">IF(DAY($E7)&gt;=31,12-MONTH($D7)+MONTH($E7)+1,12-MONTH($D7)+MONTH($E7))</f>
        <v>10</v>
      </c>
      <c r="AE7" s="47" t="n">
        <f aca="false">IF(MONTH($E7)=2,IF(DAY($E7)&gt;=28,MONTH($E7)-MONTH($D7),AQ7),AF7)</f>
        <v>-2</v>
      </c>
      <c r="AF7" s="47" t="n">
        <f aca="false">IF(MONTH($E7)=4,IF(DAY($E7)&gt;=30,MONTH($E7)-MONTH($D7),AQ7),AG7)</f>
        <v>-2</v>
      </c>
      <c r="AG7" s="47" t="n">
        <f aca="false">IF(MONTH($E7)=6,IF(DAY($E7)&gt;=30,MONTH($E7)-MONTH($D7),AQ7),AH7)</f>
        <v>-2</v>
      </c>
      <c r="AH7" s="47" t="n">
        <f aca="false">IF(MONTH($E7)=9,IF(DAY($E7)&gt;=30,MONTH($E7)-MONTH($D7),AQ7),AI7)</f>
        <v>-2</v>
      </c>
      <c r="AI7" s="47" t="n">
        <f aca="false">IF(MONTH($E7)=2,IF(DAY($E7)&gt;=30,MONTH($E7)-MONTH($D7),AQ7),AJ7)</f>
        <v>-2</v>
      </c>
      <c r="AJ7" s="54" t="n">
        <f aca="false">IF(DAY($E7)&gt;=31,MONTH($E7)-MONTH($D7),AQ7)</f>
        <v>-2</v>
      </c>
      <c r="AK7" s="49" t="n">
        <f aca="false">IF(MONTH($E7)=2,IF(DAY($E7)&gt;=28,12-MONTH($D7)+MONTH($E7),AR7),AL7)</f>
        <v>10</v>
      </c>
      <c r="AL7" s="49" t="n">
        <f aca="false">IF(MONTH($E7)=4,IF(DAY($E7)&gt;=30,12-MONTH($D7)+MONTH($E7),AR7),AM7)</f>
        <v>10</v>
      </c>
      <c r="AM7" s="49" t="n">
        <f aca="false">IF(MONTH($E7)=6,IF(DAY($E7)&gt;=30,12-MONTH($D7)+MONTH($E7),AR7),AN7)</f>
        <v>10</v>
      </c>
      <c r="AN7" s="49" t="n">
        <f aca="false">IF(MONTH($E7)=9,IF(DAY($E7)&gt;=30,12-MONTH($D7)+MONTH($E7),AR7),AO7)</f>
        <v>10</v>
      </c>
      <c r="AO7" s="49" t="n">
        <f aca="false">IF(MONTH($E7)=11,IF(DAY($E7)&gt;=30,12-MONTH($D7)+MONTH($E7),AR7),AP7)</f>
        <v>10</v>
      </c>
      <c r="AP7" s="49" t="n">
        <f aca="false">IF(DAY($E7)&gt;=31,12-MONTH($D7)+MONTH($E7),AR7)</f>
        <v>10</v>
      </c>
      <c r="AQ7" s="56" t="n">
        <f aca="false">IF(DAY($E7)+1&gt;=DAY($D7),MONTH($E7)-MONTH($D7),MONTH($E7)-MONTH($D7)-1)</f>
        <v>-2</v>
      </c>
      <c r="AR7" s="75" t="n">
        <f aca="false">IF(DAY($E7)+1&gt;=DAY($D7),12-MONTH($D7)+MONTH($E7),12-MONTH($D7)+MONTH($E7)-1)</f>
        <v>10</v>
      </c>
      <c r="AS7" s="76" t="n">
        <f aca="false">IF(DAY($D7)=1,AT7,AZ7)</f>
        <v>0</v>
      </c>
      <c r="AT7" s="54" t="n">
        <f aca="false">IF(MONTH($E7)=2,IF(DAY($E7)&gt;=28,0,DAY($E7)),AU7)</f>
        <v>27</v>
      </c>
      <c r="AU7" s="54" t="n">
        <f aca="false">IF(MONTH($E7)=4,IF(DAY($E7)&gt;=30,0,DAY($E7)),AV7)</f>
        <v>27</v>
      </c>
      <c r="AV7" s="54" t="n">
        <f aca="false">IF(MONTH($E7)=6,IF(DAY($E7)&gt;=30,0,DAY($E7)),AW7)</f>
        <v>27</v>
      </c>
      <c r="AW7" s="54" t="n">
        <f aca="false">IF(MONTH($E7)=9,IF(DAY($E7)&gt;=30,0,DAY($E7)),AX7)</f>
        <v>27</v>
      </c>
      <c r="AX7" s="54" t="n">
        <f aca="false">IF(MONTH($E7)=11,IF(DAY($E7)&gt;=30,0,DAY($E7)),AY7)</f>
        <v>27</v>
      </c>
      <c r="AY7" s="54" t="n">
        <f aca="false">IF(DAY($E7)&gt;=31,0,DAY($E7))</f>
        <v>27</v>
      </c>
      <c r="AZ7" s="57" t="n">
        <f aca="false">IF(MONTH($E7)=2,IF(DAY($E7)&gt;=28,BF7,BL7),BA7)</f>
        <v>0</v>
      </c>
      <c r="BA7" s="57" t="n">
        <f aca="false">IF(MONTH($E7)=4,IF(DAY($E7)&gt;=30,BF7,BL7),BB7)</f>
        <v>0</v>
      </c>
      <c r="BB7" s="57" t="n">
        <f aca="false">IF(MONTH($E7)=6,IF(DAY($E7)&gt;=30,BF7,BL7),BC7)</f>
        <v>0</v>
      </c>
      <c r="BC7" s="57" t="n">
        <f aca="false">IF(MONTH($E7)=9,IF(DAY($E7)&gt;=30,BF7,BL7),BD7)</f>
        <v>0</v>
      </c>
      <c r="BD7" s="57" t="n">
        <f aca="false">IF(MONTH($E7)=11,IF(DAY($E7)&gt;=30,BF7,BL7),BE7)</f>
        <v>0</v>
      </c>
      <c r="BE7" s="57" t="n">
        <f aca="false">IF(DAY($E7)&gt;=31,BF7,BL7)</f>
        <v>0</v>
      </c>
      <c r="BF7" s="60" t="n">
        <f aca="false">IF(MONTH($D7)=2,28-DAY($D7)+1,BG7)</f>
        <v>3</v>
      </c>
      <c r="BG7" s="60" t="n">
        <f aca="false">IF(MONTH($D7)=4,30-DAY($D7)+1,BH7)</f>
        <v>3</v>
      </c>
      <c r="BH7" s="60" t="n">
        <f aca="false">IF(MONTH($D7)=6,30-DAY($D7)+1,BI7)</f>
        <v>4</v>
      </c>
      <c r="BI7" s="60" t="n">
        <f aca="false">IF(MONTH($D7)=9,30-DAY($D7)+1,BJ7)</f>
        <v>4</v>
      </c>
      <c r="BJ7" s="60" t="n">
        <f aca="false">IF(MONTH($D7)=11,30-DAY($D7)+1,BK7)</f>
        <v>4</v>
      </c>
      <c r="BK7" s="77" t="n">
        <f aca="false">31-DAY($D7)+1</f>
        <v>4</v>
      </c>
      <c r="BL7" s="54" t="n">
        <f aca="false">IF(DAY($E7)+1&gt;=DAY($D7),DAY($E7)-DAY($D7)+1,BM7)</f>
        <v>0</v>
      </c>
      <c r="BM7" s="57" t="n">
        <f aca="false">IF(MONTH($D7)=2,28-DAY($D7)+1+DAY($E7),BN7)</f>
        <v>30</v>
      </c>
      <c r="BN7" s="57" t="n">
        <f aca="false">IF(MONTH($D7)=4,30-DAY($D7)+1+DAY($E7),BO7)</f>
        <v>30</v>
      </c>
      <c r="BO7" s="57" t="n">
        <f aca="false">IF(MONTH($D7)=6,30-DAY($D7)+1+DAY($E7),BP7)</f>
        <v>31</v>
      </c>
      <c r="BP7" s="57" t="n">
        <f aca="false">IF(MONTH($D7)=9,30-DAY($D7)+1+DAY($E7),BQ7)</f>
        <v>31</v>
      </c>
      <c r="BQ7" s="57" t="n">
        <f aca="false">IF(MONTH($D7)=11,30-DAY($D7)+1+DAY($E7),BR7)</f>
        <v>31</v>
      </c>
      <c r="BR7" s="78" t="n">
        <f aca="false">31-DAY($D7)+1+DAY($E7)</f>
        <v>31</v>
      </c>
      <c r="BS7" s="79" t="s">
        <v>68</v>
      </c>
    </row>
    <row r="8" s="9" customFormat="true" ht="24" hidden="false" customHeight="true" outlineLevel="0" collapsed="false">
      <c r="B8" s="36" t="s">
        <v>69</v>
      </c>
      <c r="C8" s="36" t="s">
        <v>70</v>
      </c>
      <c r="D8" s="65"/>
      <c r="E8" s="66"/>
      <c r="F8" s="67" t="str">
        <f aca="false">J8</f>
        <v/>
      </c>
      <c r="G8" s="68" t="str">
        <f aca="false">IF(ISNUMBER(F8),O8,"")</f>
        <v/>
      </c>
      <c r="H8" s="69" t="str">
        <f aca="false">IF(ISNUMBER(F8),AS8,"")</f>
        <v/>
      </c>
      <c r="J8" s="70" t="str">
        <f aca="false">IF($D8="",K8,IF(ISNUMBER($D8),L8,"日期格式錯誤"))</f>
        <v/>
      </c>
      <c r="K8" s="40" t="str">
        <f aca="false">IF($E8="","","無起始日期")</f>
        <v/>
      </c>
      <c r="L8" s="71" t="str">
        <f aca="false">IF($E8="","無結束日期",IF(ISNUMBER($E8),M8,"日期格式錯誤"))</f>
        <v>無結束日期</v>
      </c>
      <c r="M8" s="71" t="n">
        <f aca="false">IF($D8&gt;$E8,"順序錯誤",N8)</f>
        <v>0</v>
      </c>
      <c r="N8" s="72" t="n">
        <f aca="false">IF(MONTH($E8)&gt;=MONTH($D8),YEAR($E8)-YEAR($D8),YEAR($E8)-YEAR($D8)-1)</f>
        <v>0</v>
      </c>
      <c r="O8" s="73" t="n">
        <f aca="false">IF(MONTH($E8)&gt;=MONTH($D8),Q8,P8)</f>
        <v>0</v>
      </c>
      <c r="P8" s="74" t="n">
        <f aca="false">IF(MONTH($E8)=MONTH($D8),IF(DAY($E8)+1&gt;=DAY($D8),Q8,X8),X8)</f>
        <v>0</v>
      </c>
      <c r="Q8" s="72" t="n">
        <f aca="false">IF(DAY($D8)=1,R8,AE8)</f>
        <v>0</v>
      </c>
      <c r="R8" s="43" t="n">
        <f aca="false">IF(MONTH($E8)=2,IF(DAY($E8)&gt;=28,MONTH($E8)-MONTH($D8)+1,MONTH($E8)-MONTH($D8)),S8)</f>
        <v>0</v>
      </c>
      <c r="S8" s="43" t="n">
        <f aca="false">IF(MONTH($E8)=4,IF(DAY($E8)&gt;=30,MONTH($E8)-MONTH($D8)+1,MONTH($E8)-MONTH($D8)),T8)</f>
        <v>0</v>
      </c>
      <c r="T8" s="43" t="n">
        <f aca="false">IF(MONTH($E8)=6,IF(DAY($E8)&gt;=30,MONTH($E8)-MONTH($D8)+1,MONTH($E8)-MONTH($D8)),U8)</f>
        <v>0</v>
      </c>
      <c r="U8" s="43" t="n">
        <f aca="false">IF(MONTH($E8)=9,IF(DAY($E8)&gt;=30,MONTH($E8)-MONTH($D8)+1,MONTH($E8)-MONTH($D8)),V8)</f>
        <v>0</v>
      </c>
      <c r="V8" s="43" t="n">
        <f aca="false">IF(MONTH($E8)=11,IF(DAY($E8)&gt;=30,MONTH($E8)-MONTH($D8)+1,MONTH($E8)-MONTH($D8)),W8)</f>
        <v>0</v>
      </c>
      <c r="W8" s="43" t="n">
        <f aca="false">IF(DAY($E8)&gt;=31,MONTH($E8)-MONTH($D8)+1,MONTH($E8)-MONTH($D8))</f>
        <v>0</v>
      </c>
      <c r="X8" s="72" t="n">
        <f aca="false">IF(DAY($D8)=1,Y8,AK8)</f>
        <v>12</v>
      </c>
      <c r="Y8" s="70" t="n">
        <f aca="false">IF(MONTH($E8)=2,IF(DAY($E8)&gt;=28,12-MONTH($D8)+MONTH($E8)+1,12-MONTH($D8)+MONTH($E8)),Z8)</f>
        <v>12</v>
      </c>
      <c r="Z8" s="70" t="n">
        <f aca="false">IF(MONTH($E8)=4,IF(DAY($E8)&gt;=30,12-MONTH($D8)+MONTH($E8)+1,12-MONTH($D8)+MONTH($E8)),AA8)</f>
        <v>12</v>
      </c>
      <c r="AA8" s="70" t="n">
        <f aca="false">IF(MONTH($E8)=6,IF(DAY($E8)&gt;=30,12-MONTH($D8)+MONTH($E8)+1,12-MONTH($D8)+MONTH($E8)),AB8)</f>
        <v>12</v>
      </c>
      <c r="AB8" s="70" t="n">
        <f aca="false">IF(MONTH($E8)=9,IF(DAY($E8)&gt;=30,12-MONTH($D8)+MONTH($E8)+1,12-MONTH($D8)+MONTH($E8)),AC8)</f>
        <v>12</v>
      </c>
      <c r="AC8" s="70" t="n">
        <f aca="false">IF(MONTH($E8)=11,IF(DAY($E8)&gt;=30,12-MONTH($D8)+MONTH($E8)+1,12-MONTH($D8)+MONTH($E8)),AD8)</f>
        <v>12</v>
      </c>
      <c r="AD8" s="70" t="n">
        <f aca="false">IF(DAY($E8)&gt;=31,12-MONTH($D8)+MONTH($E8)+1,12-MONTH($D8)+MONTH($E8))</f>
        <v>12</v>
      </c>
      <c r="AE8" s="47" t="n">
        <f aca="false">IF(MONTH($E8)=2,IF(DAY($E8)&gt;=28,MONTH($E8)-MONTH($D8),AQ8),AF8)</f>
        <v>0</v>
      </c>
      <c r="AF8" s="47" t="n">
        <f aca="false">IF(MONTH($E8)=4,IF(DAY($E8)&gt;=30,MONTH($E8)-MONTH($D8),AQ8),AG8)</f>
        <v>0</v>
      </c>
      <c r="AG8" s="47" t="n">
        <f aca="false">IF(MONTH($E8)=6,IF(DAY($E8)&gt;=30,MONTH($E8)-MONTH($D8),AQ8),AH8)</f>
        <v>0</v>
      </c>
      <c r="AH8" s="47" t="n">
        <f aca="false">IF(MONTH($E8)=9,IF(DAY($E8)&gt;=30,MONTH($E8)-MONTH($D8),AQ8),AI8)</f>
        <v>0</v>
      </c>
      <c r="AI8" s="47" t="n">
        <f aca="false">IF(MONTH($E8)=2,IF(DAY($E8)&gt;=30,MONTH($E8)-MONTH($D8),AQ8),AJ8)</f>
        <v>0</v>
      </c>
      <c r="AJ8" s="54" t="n">
        <f aca="false">IF(DAY($E8)&gt;=31,MONTH($E8)-MONTH($D8),AQ8)</f>
        <v>0</v>
      </c>
      <c r="AK8" s="49" t="n">
        <f aca="false">IF(MONTH($E8)=2,IF(DAY($E8)&gt;=28,12-MONTH($D8)+MONTH($E8),AR8),AL8)</f>
        <v>12</v>
      </c>
      <c r="AL8" s="49" t="n">
        <f aca="false">IF(MONTH($E8)=4,IF(DAY($E8)&gt;=30,12-MONTH($D8)+MONTH($E8),AR8),AM8)</f>
        <v>12</v>
      </c>
      <c r="AM8" s="49" t="n">
        <f aca="false">IF(MONTH($E8)=6,IF(DAY($E8)&gt;=30,12-MONTH($D8)+MONTH($E8),AR8),AN8)</f>
        <v>12</v>
      </c>
      <c r="AN8" s="49" t="n">
        <f aca="false">IF(MONTH($E8)=9,IF(DAY($E8)&gt;=30,12-MONTH($D8)+MONTH($E8),AR8),AO8)</f>
        <v>12</v>
      </c>
      <c r="AO8" s="49" t="n">
        <f aca="false">IF(MONTH($E8)=11,IF(DAY($E8)&gt;=30,12-MONTH($D8)+MONTH($E8),AR8),AP8)</f>
        <v>12</v>
      </c>
      <c r="AP8" s="49" t="n">
        <f aca="false">IF(DAY($E8)&gt;=31,12-MONTH($D8)+MONTH($E8),AR8)</f>
        <v>12</v>
      </c>
      <c r="AQ8" s="56" t="n">
        <f aca="false">IF(DAY($E8)+1&gt;=DAY($D8),MONTH($E8)-MONTH($D8),MONTH($E8)-MONTH($D8)-1)</f>
        <v>0</v>
      </c>
      <c r="AR8" s="75" t="n">
        <f aca="false">IF(DAY($E8)+1&gt;=DAY($D8),12-MONTH($D8)+MONTH($E8),12-MONTH($D8)+MONTH($E8)-1)</f>
        <v>12</v>
      </c>
      <c r="AS8" s="76" t="n">
        <f aca="false">IF(DAY($D8)=1,AT8,AZ8)</f>
        <v>1</v>
      </c>
      <c r="AT8" s="54" t="n">
        <f aca="false">IF(MONTH($E8)=2,IF(DAY($E8)&gt;=28,0,DAY($E8)),AU8)</f>
        <v>30</v>
      </c>
      <c r="AU8" s="54" t="n">
        <f aca="false">IF(MONTH($E8)=4,IF(DAY($E8)&gt;=30,0,DAY($E8)),AV8)</f>
        <v>30</v>
      </c>
      <c r="AV8" s="54" t="n">
        <f aca="false">IF(MONTH($E8)=6,IF(DAY($E8)&gt;=30,0,DAY($E8)),AW8)</f>
        <v>30</v>
      </c>
      <c r="AW8" s="54" t="n">
        <f aca="false">IF(MONTH($E8)=9,IF(DAY($E8)&gt;=30,0,DAY($E8)),AX8)</f>
        <v>30</v>
      </c>
      <c r="AX8" s="54" t="n">
        <f aca="false">IF(MONTH($E8)=11,IF(DAY($E8)&gt;=30,0,DAY($E8)),AY8)</f>
        <v>30</v>
      </c>
      <c r="AY8" s="54" t="n">
        <f aca="false">IF(DAY($E8)&gt;=31,0,DAY($E8))</f>
        <v>30</v>
      </c>
      <c r="AZ8" s="57" t="n">
        <f aca="false">IF(MONTH($E8)=2,IF(DAY($E8)&gt;=28,BF8,BL8),BA8)</f>
        <v>1</v>
      </c>
      <c r="BA8" s="57" t="n">
        <f aca="false">IF(MONTH($E8)=4,IF(DAY($E8)&gt;=30,BF8,BL8),BB8)</f>
        <v>1</v>
      </c>
      <c r="BB8" s="57" t="n">
        <f aca="false">IF(MONTH($E8)=6,IF(DAY($E8)&gt;=30,BF8,BL8),BC8)</f>
        <v>1</v>
      </c>
      <c r="BC8" s="57" t="n">
        <f aca="false">IF(MONTH($E8)=9,IF(DAY($E8)&gt;=30,BF8,BL8),BD8)</f>
        <v>1</v>
      </c>
      <c r="BD8" s="57" t="n">
        <f aca="false">IF(MONTH($E8)=11,IF(DAY($E8)&gt;=30,BF8,BL8),BE8)</f>
        <v>1</v>
      </c>
      <c r="BE8" s="57" t="n">
        <f aca="false">IF(DAY($E8)&gt;=31,BF8,BL8)</f>
        <v>1</v>
      </c>
      <c r="BF8" s="60" t="n">
        <f aca="false">IF(MONTH($D8)=2,28-DAY($D8)+1,BG8)</f>
        <v>2</v>
      </c>
      <c r="BG8" s="60" t="n">
        <f aca="false">IF(MONTH($D8)=4,30-DAY($D8)+1,BH8)</f>
        <v>2</v>
      </c>
      <c r="BH8" s="60" t="n">
        <f aca="false">IF(MONTH($D8)=6,30-DAY($D8)+1,BI8)</f>
        <v>2</v>
      </c>
      <c r="BI8" s="60" t="n">
        <f aca="false">IF(MONTH($D8)=9,30-DAY($D8)+1,BJ8)</f>
        <v>2</v>
      </c>
      <c r="BJ8" s="60" t="n">
        <f aca="false">IF(MONTH($D8)=11,30-DAY($D8)+1,BK8)</f>
        <v>2</v>
      </c>
      <c r="BK8" s="77" t="n">
        <f aca="false">31-DAY($D8)+1</f>
        <v>2</v>
      </c>
      <c r="BL8" s="54" t="n">
        <f aca="false">IF(DAY($E8)+1&gt;=DAY($D8),DAY($E8)-DAY($D8)+1,BM8)</f>
        <v>1</v>
      </c>
      <c r="BM8" s="57" t="n">
        <f aca="false">IF(MONTH($D8)=2,28-DAY($D8)+1+DAY($E8),BN8)</f>
        <v>32</v>
      </c>
      <c r="BN8" s="57" t="n">
        <f aca="false">IF(MONTH($D8)=4,30-DAY($D8)+1+DAY($E8),BO8)</f>
        <v>32</v>
      </c>
      <c r="BO8" s="57" t="n">
        <f aca="false">IF(MONTH($D8)=6,30-DAY($D8)+1+DAY($E8),BP8)</f>
        <v>32</v>
      </c>
      <c r="BP8" s="57" t="n">
        <f aca="false">IF(MONTH($D8)=9,30-DAY($D8)+1+DAY($E8),BQ8)</f>
        <v>32</v>
      </c>
      <c r="BQ8" s="57" t="n">
        <f aca="false">IF(MONTH($D8)=11,30-DAY($D8)+1+DAY($E8),BR8)</f>
        <v>32</v>
      </c>
      <c r="BR8" s="78" t="n">
        <f aca="false">31-DAY($D8)+1+DAY($E8)</f>
        <v>32</v>
      </c>
      <c r="BS8" s="79" t="s">
        <v>71</v>
      </c>
    </row>
    <row r="9" s="9" customFormat="true" ht="24" hidden="false" customHeight="true" outlineLevel="0" collapsed="false">
      <c r="B9" s="36" t="s">
        <v>72</v>
      </c>
      <c r="C9" s="36" t="s">
        <v>73</v>
      </c>
      <c r="D9" s="66" t="n">
        <v>26696</v>
      </c>
      <c r="E9" s="66" t="n">
        <v>37621</v>
      </c>
      <c r="F9" s="67" t="n">
        <f aca="false">J9</f>
        <v>29</v>
      </c>
      <c r="G9" s="68" t="n">
        <f aca="false">IF(ISNUMBER(F9),O9,"")</f>
        <v>11</v>
      </c>
      <c r="H9" s="69" t="n">
        <f aca="false">IF(ISNUMBER(F9),AS9,"")</f>
        <v>0</v>
      </c>
      <c r="J9" s="70" t="n">
        <f aca="false">IF($D9="",K9,IF(ISNUMBER($D9),L9,"日期格式錯誤"))</f>
        <v>29</v>
      </c>
      <c r="K9" s="40" t="str">
        <f aca="false">IF($E9="","","無起始日期")</f>
        <v>無起始日期</v>
      </c>
      <c r="L9" s="71" t="n">
        <f aca="false">IF($E9="","無結束日期",IF(ISNUMBER($E9),M9,"日期格式錯誤"))</f>
        <v>29</v>
      </c>
      <c r="M9" s="71" t="n">
        <f aca="false">IF($D9&gt;$E9,"順序錯誤",N9)</f>
        <v>29</v>
      </c>
      <c r="N9" s="72" t="n">
        <f aca="false">IF(MONTH($E9)&gt;=MONTH($D9),YEAR($E9)-YEAR($D9),YEAR($E9)-YEAR($D9)-1)</f>
        <v>29</v>
      </c>
      <c r="O9" s="73" t="n">
        <f aca="false">IF(MONTH($E9)&gt;=MONTH($D9),Q9,P9)</f>
        <v>11</v>
      </c>
      <c r="P9" s="74" t="n">
        <f aca="false">IF(MONTH($E9)=MONTH($D9),IF(DAY($E9)+1&gt;=DAY($D9),Q9,X9),X9)</f>
        <v>23</v>
      </c>
      <c r="Q9" s="72" t="n">
        <f aca="false">IF(DAY($D9)=1,R9,AE9)</f>
        <v>11</v>
      </c>
      <c r="R9" s="43" t="n">
        <f aca="false">IF(MONTH($E9)=2,IF(DAY($E9)&gt;=28,MONTH($E9)-MONTH($D9)+1,MONTH($E9)-MONTH($D9)),S9)</f>
        <v>11</v>
      </c>
      <c r="S9" s="43" t="n">
        <f aca="false">IF(MONTH($E9)=4,IF(DAY($E9)&gt;=30,MONTH($E9)-MONTH($D9)+1,MONTH($E9)-MONTH($D9)),T9)</f>
        <v>11</v>
      </c>
      <c r="T9" s="43" t="n">
        <f aca="false">IF(MONTH($E9)=6,IF(DAY($E9)&gt;=30,MONTH($E9)-MONTH($D9)+1,MONTH($E9)-MONTH($D9)),U9)</f>
        <v>11</v>
      </c>
      <c r="U9" s="43" t="n">
        <f aca="false">IF(MONTH($E9)=9,IF(DAY($E9)&gt;=30,MONTH($E9)-MONTH($D9)+1,MONTH($E9)-MONTH($D9)),V9)</f>
        <v>11</v>
      </c>
      <c r="V9" s="43" t="n">
        <f aca="false">IF(MONTH($E9)=11,IF(DAY($E9)&gt;=30,MONTH($E9)-MONTH($D9)+1,MONTH($E9)-MONTH($D9)),W9)</f>
        <v>11</v>
      </c>
      <c r="W9" s="43" t="n">
        <f aca="false">IF(DAY($E9)&gt;=31,MONTH($E9)-MONTH($D9)+1,MONTH($E9)-MONTH($D9))</f>
        <v>11</v>
      </c>
      <c r="X9" s="72" t="n">
        <f aca="false">IF(DAY($D9)=1,Y9,AK9)</f>
        <v>23</v>
      </c>
      <c r="Y9" s="70" t="n">
        <f aca="false">IF(MONTH($E9)=2,IF(DAY($E9)&gt;=28,12-MONTH($D9)+MONTH($E9)+1,12-MONTH($D9)+MONTH($E9)),Z9)</f>
        <v>23</v>
      </c>
      <c r="Z9" s="70" t="n">
        <f aca="false">IF(MONTH($E9)=4,IF(DAY($E9)&gt;=30,12-MONTH($D9)+MONTH($E9)+1,12-MONTH($D9)+MONTH($E9)),AA9)</f>
        <v>23</v>
      </c>
      <c r="AA9" s="70" t="n">
        <f aca="false">IF(MONTH($E9)=6,IF(DAY($E9)&gt;=30,12-MONTH($D9)+MONTH($E9)+1,12-MONTH($D9)+MONTH($E9)),AB9)</f>
        <v>23</v>
      </c>
      <c r="AB9" s="70" t="n">
        <f aca="false">IF(MONTH($E9)=9,IF(DAY($E9)&gt;=30,12-MONTH($D9)+MONTH($E9)+1,12-MONTH($D9)+MONTH($E9)),AC9)</f>
        <v>23</v>
      </c>
      <c r="AC9" s="70" t="n">
        <f aca="false">IF(MONTH($E9)=11,IF(DAY($E9)&gt;=30,12-MONTH($D9)+MONTH($E9)+1,12-MONTH($D9)+MONTH($E9)),AD9)</f>
        <v>23</v>
      </c>
      <c r="AD9" s="70" t="n">
        <f aca="false">IF(DAY($E9)&gt;=31,12-MONTH($D9)+MONTH($E9)+1,12-MONTH($D9)+MONTH($E9))</f>
        <v>23</v>
      </c>
      <c r="AE9" s="47" t="n">
        <f aca="false">IF(MONTH($E9)=2,IF(DAY($E9)&gt;=28,MONTH($E9)-MONTH($D9),AQ9),AF9)</f>
        <v>10</v>
      </c>
      <c r="AF9" s="47" t="n">
        <f aca="false">IF(MONTH($E9)=4,IF(DAY($E9)&gt;=30,MONTH($E9)-MONTH($D9),AQ9),AG9)</f>
        <v>10</v>
      </c>
      <c r="AG9" s="47" t="n">
        <f aca="false">IF(MONTH($E9)=6,IF(DAY($E9)&gt;=30,MONTH($E9)-MONTH($D9),AQ9),AH9)</f>
        <v>10</v>
      </c>
      <c r="AH9" s="47" t="n">
        <f aca="false">IF(MONTH($E9)=9,IF(DAY($E9)&gt;=30,MONTH($E9)-MONTH($D9),AQ9),AI9)</f>
        <v>10</v>
      </c>
      <c r="AI9" s="47" t="n">
        <f aca="false">IF(MONTH($E9)=2,IF(DAY($E9)&gt;=30,MONTH($E9)-MONTH($D9),AQ9),AJ9)</f>
        <v>10</v>
      </c>
      <c r="AJ9" s="54" t="n">
        <f aca="false">IF(DAY($E9)&gt;=31,MONTH($E9)-MONTH($D9),AQ9)</f>
        <v>10</v>
      </c>
      <c r="AK9" s="49" t="n">
        <f aca="false">IF(MONTH($E9)=2,IF(DAY($E9)&gt;=28,12-MONTH($D9)+MONTH($E9),AR9),AL9)</f>
        <v>22</v>
      </c>
      <c r="AL9" s="49" t="n">
        <f aca="false">IF(MONTH($E9)=4,IF(DAY($E9)&gt;=30,12-MONTH($D9)+MONTH($E9),AR9),AM9)</f>
        <v>22</v>
      </c>
      <c r="AM9" s="49" t="n">
        <f aca="false">IF(MONTH($E9)=6,IF(DAY($E9)&gt;=30,12-MONTH($D9)+MONTH($E9),AR9),AN9)</f>
        <v>22</v>
      </c>
      <c r="AN9" s="49" t="n">
        <f aca="false">IF(MONTH($E9)=9,IF(DAY($E9)&gt;=30,12-MONTH($D9)+MONTH($E9),AR9),AO9)</f>
        <v>22</v>
      </c>
      <c r="AO9" s="49" t="n">
        <f aca="false">IF(MONTH($E9)=11,IF(DAY($E9)&gt;=30,12-MONTH($D9)+MONTH($E9),AR9),AP9)</f>
        <v>22</v>
      </c>
      <c r="AP9" s="49" t="n">
        <f aca="false">IF(DAY($E9)&gt;=31,12-MONTH($D9)+MONTH($E9),AR9)</f>
        <v>22</v>
      </c>
      <c r="AQ9" s="56" t="n">
        <f aca="false">IF(DAY($E9)+1&gt;=DAY($D9),MONTH($E9)-MONTH($D9),MONTH($E9)-MONTH($D9)-1)</f>
        <v>10</v>
      </c>
      <c r="AR9" s="75" t="n">
        <f aca="false">IF(DAY($E9)+1&gt;=DAY($D9),12-MONTH($D9)+MONTH($E9),12-MONTH($D9)+MONTH($E9)-1)</f>
        <v>22</v>
      </c>
      <c r="AS9" s="76" t="n">
        <f aca="false">IF(DAY($D9)=1,AT9,AZ9)</f>
        <v>0</v>
      </c>
      <c r="AT9" s="54" t="n">
        <f aca="false">IF(MONTH($E9)=2,IF(DAY($E9)&gt;=28,0,DAY($E9)),AU9)</f>
        <v>0</v>
      </c>
      <c r="AU9" s="54" t="n">
        <f aca="false">IF(MONTH($E9)=4,IF(DAY($E9)&gt;=30,0,DAY($E9)),AV9)</f>
        <v>0</v>
      </c>
      <c r="AV9" s="54" t="n">
        <f aca="false">IF(MONTH($E9)=6,IF(DAY($E9)&gt;=30,0,DAY($E9)),AW9)</f>
        <v>0</v>
      </c>
      <c r="AW9" s="54" t="n">
        <f aca="false">IF(MONTH($E9)=9,IF(DAY($E9)&gt;=30,0,DAY($E9)),AX9)</f>
        <v>0</v>
      </c>
      <c r="AX9" s="54" t="n">
        <f aca="false">IF(MONTH($E9)=11,IF(DAY($E9)&gt;=30,0,DAY($E9)),AY9)</f>
        <v>0</v>
      </c>
      <c r="AY9" s="54" t="n">
        <f aca="false">IF(DAY($E9)&gt;=31,0,DAY($E9))</f>
        <v>0</v>
      </c>
      <c r="AZ9" s="57" t="n">
        <f aca="false">IF(MONTH($E9)=2,IF(DAY($E9)&gt;=28,BF9,BL9),BA9)</f>
        <v>28</v>
      </c>
      <c r="BA9" s="57" t="n">
        <f aca="false">IF(MONTH($E9)=4,IF(DAY($E9)&gt;=30,BF9,BL9),BB9)</f>
        <v>28</v>
      </c>
      <c r="BB9" s="57" t="n">
        <f aca="false">IF(MONTH($E9)=6,IF(DAY($E9)&gt;=30,BF9,BL9),BC9)</f>
        <v>28</v>
      </c>
      <c r="BC9" s="57" t="n">
        <f aca="false">IF(MONTH($E9)=9,IF(DAY($E9)&gt;=30,BF9,BL9),BD9)</f>
        <v>28</v>
      </c>
      <c r="BD9" s="57" t="n">
        <f aca="false">IF(MONTH($E9)=11,IF(DAY($E9)&gt;=30,BF9,BL9),BE9)</f>
        <v>28</v>
      </c>
      <c r="BE9" s="57" t="n">
        <f aca="false">IF(DAY($E9)&gt;=31,BF9,BL9)</f>
        <v>28</v>
      </c>
      <c r="BF9" s="60" t="n">
        <f aca="false">IF(MONTH($D9)=2,28-DAY($D9)+1,BG9)</f>
        <v>28</v>
      </c>
      <c r="BG9" s="60" t="n">
        <f aca="false">IF(MONTH($D9)=4,30-DAY($D9)+1,BH9)</f>
        <v>31</v>
      </c>
      <c r="BH9" s="60" t="n">
        <f aca="false">IF(MONTH($D9)=6,30-DAY($D9)+1,BI9)</f>
        <v>31</v>
      </c>
      <c r="BI9" s="60" t="n">
        <f aca="false">IF(MONTH($D9)=9,30-DAY($D9)+1,BJ9)</f>
        <v>31</v>
      </c>
      <c r="BJ9" s="60" t="n">
        <f aca="false">IF(MONTH($D9)=11,30-DAY($D9)+1,BK9)</f>
        <v>31</v>
      </c>
      <c r="BK9" s="77" t="n">
        <f aca="false">31-DAY($D9)+1</f>
        <v>31</v>
      </c>
      <c r="BL9" s="54" t="n">
        <f aca="false">IF(DAY($E9)+1&gt;=DAY($D9),DAY($E9)-DAY($D9)+1,BM9)</f>
        <v>31</v>
      </c>
      <c r="BM9" s="57" t="n">
        <f aca="false">IF(MONTH($D9)=2,28-DAY($D9)+1+DAY($E9),BN9)</f>
        <v>59</v>
      </c>
      <c r="BN9" s="57" t="n">
        <f aca="false">IF(MONTH($D9)=4,30-DAY($D9)+1+DAY($E9),BO9)</f>
        <v>62</v>
      </c>
      <c r="BO9" s="57" t="n">
        <f aca="false">IF(MONTH($D9)=6,30-DAY($D9)+1+DAY($E9),BP9)</f>
        <v>62</v>
      </c>
      <c r="BP9" s="57" t="n">
        <f aca="false">IF(MONTH($D9)=9,30-DAY($D9)+1+DAY($E9),BQ9)</f>
        <v>62</v>
      </c>
      <c r="BQ9" s="57" t="n">
        <f aca="false">IF(MONTH($D9)=11,30-DAY($D9)+1+DAY($E9),BR9)</f>
        <v>62</v>
      </c>
      <c r="BR9" s="78" t="n">
        <f aca="false">31-DAY($D9)+1+DAY($E9)</f>
        <v>62</v>
      </c>
    </row>
    <row r="10" s="9" customFormat="true" ht="24" hidden="false" customHeight="true" outlineLevel="0" collapsed="false">
      <c r="B10" s="36" t="s">
        <v>74</v>
      </c>
      <c r="C10" s="36"/>
      <c r="D10" s="66"/>
      <c r="E10" s="66"/>
      <c r="F10" s="67" t="str">
        <f aca="false">J10</f>
        <v/>
      </c>
      <c r="G10" s="68" t="str">
        <f aca="false">IF(ISNUMBER(F10),O10,"")</f>
        <v/>
      </c>
      <c r="H10" s="69" t="str">
        <f aca="false">IF(ISNUMBER(F10),AS10,"")</f>
        <v/>
      </c>
      <c r="J10" s="70" t="str">
        <f aca="false">IF($D10="",K10,IF(ISNUMBER($D10),L10,"日期格式錯誤"))</f>
        <v/>
      </c>
      <c r="K10" s="40" t="str">
        <f aca="false">IF($E10="","","無起始日期")</f>
        <v/>
      </c>
      <c r="L10" s="71" t="str">
        <f aca="false">IF($E10="","無結束日期",IF(ISNUMBER($E10),M10,"日期格式錯誤"))</f>
        <v>無結束日期</v>
      </c>
      <c r="M10" s="71" t="n">
        <f aca="false">IF($D10&gt;$E10,"順序錯誤",N10)</f>
        <v>0</v>
      </c>
      <c r="N10" s="72" t="n">
        <f aca="false">IF(MONTH($E10)&gt;=MONTH($D10),YEAR($E10)-YEAR($D10),YEAR($E10)-YEAR($D10)-1)</f>
        <v>0</v>
      </c>
      <c r="O10" s="73" t="n">
        <f aca="false">IF(MONTH($E10)&gt;=MONTH($D10),Q10,P10)</f>
        <v>0</v>
      </c>
      <c r="P10" s="74" t="n">
        <f aca="false">IF(MONTH($E10)=MONTH($D10),IF(DAY($E10)+1&gt;=DAY($D10),Q10,X10),X10)</f>
        <v>0</v>
      </c>
      <c r="Q10" s="72" t="n">
        <f aca="false">IF(DAY($D10)=1,R10,AE10)</f>
        <v>0</v>
      </c>
      <c r="R10" s="43" t="n">
        <f aca="false">IF(MONTH($E10)=2,IF(DAY($E10)&gt;=28,MONTH($E10)-MONTH($D10)+1,MONTH($E10)-MONTH($D10)),S10)</f>
        <v>0</v>
      </c>
      <c r="S10" s="43" t="n">
        <f aca="false">IF(MONTH($E10)=4,IF(DAY($E10)&gt;=30,MONTH($E10)-MONTH($D10)+1,MONTH($E10)-MONTH($D10)),T10)</f>
        <v>0</v>
      </c>
      <c r="T10" s="43" t="n">
        <f aca="false">IF(MONTH($E10)=6,IF(DAY($E10)&gt;=30,MONTH($E10)-MONTH($D10)+1,MONTH($E10)-MONTH($D10)),U10)</f>
        <v>0</v>
      </c>
      <c r="U10" s="43" t="n">
        <f aca="false">IF(MONTH($E10)=9,IF(DAY($E10)&gt;=30,MONTH($E10)-MONTH($D10)+1,MONTH($E10)-MONTH($D10)),V10)</f>
        <v>0</v>
      </c>
      <c r="V10" s="43" t="n">
        <f aca="false">IF(MONTH($E10)=11,IF(DAY($E10)&gt;=30,MONTH($E10)-MONTH($D10)+1,MONTH($E10)-MONTH($D10)),W10)</f>
        <v>0</v>
      </c>
      <c r="W10" s="43" t="n">
        <f aca="false">IF(DAY($E10)&gt;=31,MONTH($E10)-MONTH($D10)+1,MONTH($E10)-MONTH($D10))</f>
        <v>0</v>
      </c>
      <c r="X10" s="72" t="n">
        <f aca="false">IF(DAY($D10)=1,Y10,AK10)</f>
        <v>12</v>
      </c>
      <c r="Y10" s="70" t="n">
        <f aca="false">IF(MONTH($E10)=2,IF(DAY($E10)&gt;=28,12-MONTH($D10)+MONTH($E10)+1,12-MONTH($D10)+MONTH($E10)),Z10)</f>
        <v>12</v>
      </c>
      <c r="Z10" s="70" t="n">
        <f aca="false">IF(MONTH($E10)=4,IF(DAY($E10)&gt;=30,12-MONTH($D10)+MONTH($E10)+1,12-MONTH($D10)+MONTH($E10)),AA10)</f>
        <v>12</v>
      </c>
      <c r="AA10" s="70" t="n">
        <f aca="false">IF(MONTH($E10)=6,IF(DAY($E10)&gt;=30,12-MONTH($D10)+MONTH($E10)+1,12-MONTH($D10)+MONTH($E10)),AB10)</f>
        <v>12</v>
      </c>
      <c r="AB10" s="70" t="n">
        <f aca="false">IF(MONTH($E10)=9,IF(DAY($E10)&gt;=30,12-MONTH($D10)+MONTH($E10)+1,12-MONTH($D10)+MONTH($E10)),AC10)</f>
        <v>12</v>
      </c>
      <c r="AC10" s="70" t="n">
        <f aca="false">IF(MONTH($E10)=11,IF(DAY($E10)&gt;=30,12-MONTH($D10)+MONTH($E10)+1,12-MONTH($D10)+MONTH($E10)),AD10)</f>
        <v>12</v>
      </c>
      <c r="AD10" s="70" t="n">
        <f aca="false">IF(DAY($E10)&gt;=31,12-MONTH($D10)+MONTH($E10)+1,12-MONTH($D10)+MONTH($E10))</f>
        <v>12</v>
      </c>
      <c r="AE10" s="47" t="n">
        <f aca="false">IF(MONTH($E10)=2,IF(DAY($E10)&gt;=28,MONTH($E10)-MONTH($D10),AQ10),AF10)</f>
        <v>0</v>
      </c>
      <c r="AF10" s="47" t="n">
        <f aca="false">IF(MONTH($E10)=4,IF(DAY($E10)&gt;=30,MONTH($E10)-MONTH($D10),AQ10),AG10)</f>
        <v>0</v>
      </c>
      <c r="AG10" s="47" t="n">
        <f aca="false">IF(MONTH($E10)=6,IF(DAY($E10)&gt;=30,MONTH($E10)-MONTH($D10),AQ10),AH10)</f>
        <v>0</v>
      </c>
      <c r="AH10" s="47" t="n">
        <f aca="false">IF(MONTH($E10)=9,IF(DAY($E10)&gt;=30,MONTH($E10)-MONTH($D10),AQ10),AI10)</f>
        <v>0</v>
      </c>
      <c r="AI10" s="47" t="n">
        <f aca="false">IF(MONTH($E10)=2,IF(DAY($E10)&gt;=30,MONTH($E10)-MONTH($D10),AQ10),AJ10)</f>
        <v>0</v>
      </c>
      <c r="AJ10" s="54" t="n">
        <f aca="false">IF(DAY($E10)&gt;=31,MONTH($E10)-MONTH($D10),AQ10)</f>
        <v>0</v>
      </c>
      <c r="AK10" s="49" t="n">
        <f aca="false">IF(MONTH($E10)=2,IF(DAY($E10)&gt;=28,12-MONTH($D10)+MONTH($E10),AR10),AL10)</f>
        <v>12</v>
      </c>
      <c r="AL10" s="49" t="n">
        <f aca="false">IF(MONTH($E10)=4,IF(DAY($E10)&gt;=30,12-MONTH($D10)+MONTH($E10),AR10),AM10)</f>
        <v>12</v>
      </c>
      <c r="AM10" s="49" t="n">
        <f aca="false">IF(MONTH($E10)=6,IF(DAY($E10)&gt;=30,12-MONTH($D10)+MONTH($E10),AR10),AN10)</f>
        <v>12</v>
      </c>
      <c r="AN10" s="49" t="n">
        <f aca="false">IF(MONTH($E10)=9,IF(DAY($E10)&gt;=30,12-MONTH($D10)+MONTH($E10),AR10),AO10)</f>
        <v>12</v>
      </c>
      <c r="AO10" s="49" t="n">
        <f aca="false">IF(MONTH($E10)=11,IF(DAY($E10)&gt;=30,12-MONTH($D10)+MONTH($E10),AR10),AP10)</f>
        <v>12</v>
      </c>
      <c r="AP10" s="49" t="n">
        <f aca="false">IF(DAY($E10)&gt;=31,12-MONTH($D10)+MONTH($E10),AR10)</f>
        <v>12</v>
      </c>
      <c r="AQ10" s="56" t="n">
        <f aca="false">IF(DAY($E10)+1&gt;=DAY($D10),MONTH($E10)-MONTH($D10),MONTH($E10)-MONTH($D10)-1)</f>
        <v>0</v>
      </c>
      <c r="AR10" s="75" t="n">
        <f aca="false">IF(DAY($E10)+1&gt;=DAY($D10),12-MONTH($D10)+MONTH($E10),12-MONTH($D10)+MONTH($E10)-1)</f>
        <v>12</v>
      </c>
      <c r="AS10" s="76" t="n">
        <f aca="false">IF(DAY($D10)=1,AT10,AZ10)</f>
        <v>1</v>
      </c>
      <c r="AT10" s="54" t="n">
        <f aca="false">IF(MONTH($E10)=2,IF(DAY($E10)&gt;=28,0,DAY($E10)),AU10)</f>
        <v>30</v>
      </c>
      <c r="AU10" s="54" t="n">
        <f aca="false">IF(MONTH($E10)=4,IF(DAY($E10)&gt;=30,0,DAY($E10)),AV10)</f>
        <v>30</v>
      </c>
      <c r="AV10" s="54" t="n">
        <f aca="false">IF(MONTH($E10)=6,IF(DAY($E10)&gt;=30,0,DAY($E10)),AW10)</f>
        <v>30</v>
      </c>
      <c r="AW10" s="54" t="n">
        <f aca="false">IF(MONTH($E10)=9,IF(DAY($E10)&gt;=30,0,DAY($E10)),AX10)</f>
        <v>30</v>
      </c>
      <c r="AX10" s="54" t="n">
        <f aca="false">IF(MONTH($E10)=11,IF(DAY($E10)&gt;=30,0,DAY($E10)),AY10)</f>
        <v>30</v>
      </c>
      <c r="AY10" s="54" t="n">
        <f aca="false">IF(DAY($E10)&gt;=31,0,DAY($E10))</f>
        <v>30</v>
      </c>
      <c r="AZ10" s="57" t="n">
        <f aca="false">IF(MONTH($E10)=2,IF(DAY($E10)&gt;=28,BF10,BL10),BA10)</f>
        <v>1</v>
      </c>
      <c r="BA10" s="57" t="n">
        <f aca="false">IF(MONTH($E10)=4,IF(DAY($E10)&gt;=30,BF10,BL10),BB10)</f>
        <v>1</v>
      </c>
      <c r="BB10" s="57" t="n">
        <f aca="false">IF(MONTH($E10)=6,IF(DAY($E10)&gt;=30,BF10,BL10),BC10)</f>
        <v>1</v>
      </c>
      <c r="BC10" s="57" t="n">
        <f aca="false">IF(MONTH($E10)=9,IF(DAY($E10)&gt;=30,BF10,BL10),BD10)</f>
        <v>1</v>
      </c>
      <c r="BD10" s="57" t="n">
        <f aca="false">IF(MONTH($E10)=11,IF(DAY($E10)&gt;=30,BF10,BL10),BE10)</f>
        <v>1</v>
      </c>
      <c r="BE10" s="57" t="n">
        <f aca="false">IF(DAY($E10)&gt;=31,BF10,BL10)</f>
        <v>1</v>
      </c>
      <c r="BF10" s="60" t="n">
        <f aca="false">IF(MONTH($D10)=2,28-DAY($D10)+1,BG10)</f>
        <v>2</v>
      </c>
      <c r="BG10" s="60" t="n">
        <f aca="false">IF(MONTH($D10)=4,30-DAY($D10)+1,BH10)</f>
        <v>2</v>
      </c>
      <c r="BH10" s="60" t="n">
        <f aca="false">IF(MONTH($D10)=6,30-DAY($D10)+1,BI10)</f>
        <v>2</v>
      </c>
      <c r="BI10" s="60" t="n">
        <f aca="false">IF(MONTH($D10)=9,30-DAY($D10)+1,BJ10)</f>
        <v>2</v>
      </c>
      <c r="BJ10" s="60" t="n">
        <f aca="false">IF(MONTH($D10)=11,30-DAY($D10)+1,BK10)</f>
        <v>2</v>
      </c>
      <c r="BK10" s="77" t="n">
        <f aca="false">31-DAY($D10)+1</f>
        <v>2</v>
      </c>
      <c r="BL10" s="54" t="n">
        <f aca="false">IF(DAY($E10)+1&gt;=DAY($D10),DAY($E10)-DAY($D10)+1,BM10)</f>
        <v>1</v>
      </c>
      <c r="BM10" s="57" t="n">
        <f aca="false">IF(MONTH($D10)=2,28-DAY($D10)+1+DAY($E10),BN10)</f>
        <v>32</v>
      </c>
      <c r="BN10" s="57" t="n">
        <f aca="false">IF(MONTH($D10)=4,30-DAY($D10)+1+DAY($E10),BO10)</f>
        <v>32</v>
      </c>
      <c r="BO10" s="57" t="n">
        <f aca="false">IF(MONTH($D10)=6,30-DAY($D10)+1+DAY($E10),BP10)</f>
        <v>32</v>
      </c>
      <c r="BP10" s="57" t="n">
        <f aca="false">IF(MONTH($D10)=9,30-DAY($D10)+1+DAY($E10),BQ10)</f>
        <v>32</v>
      </c>
      <c r="BQ10" s="57" t="n">
        <f aca="false">IF(MONTH($D10)=11,30-DAY($D10)+1+DAY($E10),BR10)</f>
        <v>32</v>
      </c>
      <c r="BR10" s="78" t="n">
        <f aca="false">31-DAY($D10)+1+DAY($E10)</f>
        <v>32</v>
      </c>
    </row>
    <row r="11" s="9" customFormat="true" ht="24" hidden="false" customHeight="true" outlineLevel="0" collapsed="false">
      <c r="B11" s="36" t="s">
        <v>75</v>
      </c>
      <c r="C11" s="36"/>
      <c r="D11" s="66"/>
      <c r="E11" s="66"/>
      <c r="F11" s="67" t="str">
        <f aca="false">J11</f>
        <v/>
      </c>
      <c r="G11" s="68" t="str">
        <f aca="false">IF(ISNUMBER(F11),O11,"")</f>
        <v/>
      </c>
      <c r="H11" s="69" t="str">
        <f aca="false">IF(ISNUMBER(F11),AS11,"")</f>
        <v/>
      </c>
      <c r="J11" s="70" t="str">
        <f aca="false">IF($D11="",K11,IF(ISNUMBER($D11),L11,"日期格式錯誤"))</f>
        <v/>
      </c>
      <c r="K11" s="40" t="str">
        <f aca="false">IF($E11="","","無起始日期")</f>
        <v/>
      </c>
      <c r="L11" s="71" t="str">
        <f aca="false">IF($E11="","無結束日期",IF(ISNUMBER($E11),M11,"日期格式錯誤"))</f>
        <v>無結束日期</v>
      </c>
      <c r="M11" s="71" t="n">
        <f aca="false">IF($D11&gt;$E11,"順序錯誤",N11)</f>
        <v>0</v>
      </c>
      <c r="N11" s="72" t="n">
        <f aca="false">IF(MONTH($E11)&gt;=MONTH($D11),YEAR($E11)-YEAR($D11),YEAR($E11)-YEAR($D11)-1)</f>
        <v>0</v>
      </c>
      <c r="O11" s="73" t="n">
        <f aca="false">IF(MONTH($E11)&gt;=MONTH($D11),Q11,P11)</f>
        <v>0</v>
      </c>
      <c r="P11" s="74" t="n">
        <f aca="false">IF(MONTH($E11)=MONTH($D11),IF(DAY($E11)+1&gt;=DAY($D11),Q11,X11),X11)</f>
        <v>0</v>
      </c>
      <c r="Q11" s="72" t="n">
        <f aca="false">IF(DAY($D11)=1,R11,AE11)</f>
        <v>0</v>
      </c>
      <c r="R11" s="43" t="n">
        <f aca="false">IF(MONTH($E11)=2,IF(DAY($E11)&gt;=28,MONTH($E11)-MONTH($D11)+1,MONTH($E11)-MONTH($D11)),S11)</f>
        <v>0</v>
      </c>
      <c r="S11" s="43" t="n">
        <f aca="false">IF(MONTH($E11)=4,IF(DAY($E11)&gt;=30,MONTH($E11)-MONTH($D11)+1,MONTH($E11)-MONTH($D11)),T11)</f>
        <v>0</v>
      </c>
      <c r="T11" s="43" t="n">
        <f aca="false">IF(MONTH($E11)=6,IF(DAY($E11)&gt;=30,MONTH($E11)-MONTH($D11)+1,MONTH($E11)-MONTH($D11)),U11)</f>
        <v>0</v>
      </c>
      <c r="U11" s="43" t="n">
        <f aca="false">IF(MONTH($E11)=9,IF(DAY($E11)&gt;=30,MONTH($E11)-MONTH($D11)+1,MONTH($E11)-MONTH($D11)),V11)</f>
        <v>0</v>
      </c>
      <c r="V11" s="43" t="n">
        <f aca="false">IF(MONTH($E11)=11,IF(DAY($E11)&gt;=30,MONTH($E11)-MONTH($D11)+1,MONTH($E11)-MONTH($D11)),W11)</f>
        <v>0</v>
      </c>
      <c r="W11" s="43" t="n">
        <f aca="false">IF(DAY($E11)&gt;=31,MONTH($E11)-MONTH($D11)+1,MONTH($E11)-MONTH($D11))</f>
        <v>0</v>
      </c>
      <c r="X11" s="72" t="n">
        <f aca="false">IF(DAY($D11)=1,Y11,AK11)</f>
        <v>12</v>
      </c>
      <c r="Y11" s="70" t="n">
        <f aca="false">IF(MONTH($E11)=2,IF(DAY($E11)&gt;=28,12-MONTH($D11)+MONTH($E11)+1,12-MONTH($D11)+MONTH($E11)),Z11)</f>
        <v>12</v>
      </c>
      <c r="Z11" s="70" t="n">
        <f aca="false">IF(MONTH($E11)=4,IF(DAY($E11)&gt;=30,12-MONTH($D11)+MONTH($E11)+1,12-MONTH($D11)+MONTH($E11)),AA11)</f>
        <v>12</v>
      </c>
      <c r="AA11" s="70" t="n">
        <f aca="false">IF(MONTH($E11)=6,IF(DAY($E11)&gt;=30,12-MONTH($D11)+MONTH($E11)+1,12-MONTH($D11)+MONTH($E11)),AB11)</f>
        <v>12</v>
      </c>
      <c r="AB11" s="70" t="n">
        <f aca="false">IF(MONTH($E11)=9,IF(DAY($E11)&gt;=30,12-MONTH($D11)+MONTH($E11)+1,12-MONTH($D11)+MONTH($E11)),AC11)</f>
        <v>12</v>
      </c>
      <c r="AC11" s="70" t="n">
        <f aca="false">IF(MONTH($E11)=11,IF(DAY($E11)&gt;=30,12-MONTH($D11)+MONTH($E11)+1,12-MONTH($D11)+MONTH($E11)),AD11)</f>
        <v>12</v>
      </c>
      <c r="AD11" s="70" t="n">
        <f aca="false">IF(DAY($E11)&gt;=31,12-MONTH($D11)+MONTH($E11)+1,12-MONTH($D11)+MONTH($E11))</f>
        <v>12</v>
      </c>
      <c r="AE11" s="47" t="n">
        <f aca="false">IF(MONTH($E11)=2,IF(DAY($E11)&gt;=28,MONTH($E11)-MONTH($D11),AQ11),AF11)</f>
        <v>0</v>
      </c>
      <c r="AF11" s="47" t="n">
        <f aca="false">IF(MONTH($E11)=4,IF(DAY($E11)&gt;=30,MONTH($E11)-MONTH($D11),AQ11),AG11)</f>
        <v>0</v>
      </c>
      <c r="AG11" s="47" t="n">
        <f aca="false">IF(MONTH($E11)=6,IF(DAY($E11)&gt;=30,MONTH($E11)-MONTH($D11),AQ11),AH11)</f>
        <v>0</v>
      </c>
      <c r="AH11" s="47" t="n">
        <f aca="false">IF(MONTH($E11)=9,IF(DAY($E11)&gt;=30,MONTH($E11)-MONTH($D11),AQ11),AI11)</f>
        <v>0</v>
      </c>
      <c r="AI11" s="47" t="n">
        <f aca="false">IF(MONTH($E11)=2,IF(DAY($E11)&gt;=30,MONTH($E11)-MONTH($D11),AQ11),AJ11)</f>
        <v>0</v>
      </c>
      <c r="AJ11" s="54" t="n">
        <f aca="false">IF(DAY($E11)&gt;=31,MONTH($E11)-MONTH($D11),AQ11)</f>
        <v>0</v>
      </c>
      <c r="AK11" s="49" t="n">
        <f aca="false">IF(MONTH($E11)=2,IF(DAY($E11)&gt;=28,12-MONTH($D11)+MONTH($E11),AR11),AL11)</f>
        <v>12</v>
      </c>
      <c r="AL11" s="49" t="n">
        <f aca="false">IF(MONTH($E11)=4,IF(DAY($E11)&gt;=30,12-MONTH($D11)+MONTH($E11),AR11),AM11)</f>
        <v>12</v>
      </c>
      <c r="AM11" s="49" t="n">
        <f aca="false">IF(MONTH($E11)=6,IF(DAY($E11)&gt;=30,12-MONTH($D11)+MONTH($E11),AR11),AN11)</f>
        <v>12</v>
      </c>
      <c r="AN11" s="49" t="n">
        <f aca="false">IF(MONTH($E11)=9,IF(DAY($E11)&gt;=30,12-MONTH($D11)+MONTH($E11),AR11),AO11)</f>
        <v>12</v>
      </c>
      <c r="AO11" s="49" t="n">
        <f aca="false">IF(MONTH($E11)=11,IF(DAY($E11)&gt;=30,12-MONTH($D11)+MONTH($E11),AR11),AP11)</f>
        <v>12</v>
      </c>
      <c r="AP11" s="49" t="n">
        <f aca="false">IF(DAY($E11)&gt;=31,12-MONTH($D11)+MONTH($E11),AR11)</f>
        <v>12</v>
      </c>
      <c r="AQ11" s="56" t="n">
        <f aca="false">IF(DAY($E11)+1&gt;=DAY($D11),MONTH($E11)-MONTH($D11),MONTH($E11)-MONTH($D11)-1)</f>
        <v>0</v>
      </c>
      <c r="AR11" s="75" t="n">
        <f aca="false">IF(DAY($E11)+1&gt;=DAY($D11),12-MONTH($D11)+MONTH($E11),12-MONTH($D11)+MONTH($E11)-1)</f>
        <v>12</v>
      </c>
      <c r="AS11" s="76" t="n">
        <f aca="false">IF(DAY($D11)=1,AT11,AZ11)</f>
        <v>1</v>
      </c>
      <c r="AT11" s="54" t="n">
        <f aca="false">IF(MONTH($E11)=2,IF(DAY($E11)&gt;=28,0,DAY($E11)),AU11)</f>
        <v>30</v>
      </c>
      <c r="AU11" s="54" t="n">
        <f aca="false">IF(MONTH($E11)=4,IF(DAY($E11)&gt;=30,0,DAY($E11)),AV11)</f>
        <v>30</v>
      </c>
      <c r="AV11" s="54" t="n">
        <f aca="false">IF(MONTH($E11)=6,IF(DAY($E11)&gt;=30,0,DAY($E11)),AW11)</f>
        <v>30</v>
      </c>
      <c r="AW11" s="54" t="n">
        <f aca="false">IF(MONTH($E11)=9,IF(DAY($E11)&gt;=30,0,DAY($E11)),AX11)</f>
        <v>30</v>
      </c>
      <c r="AX11" s="54" t="n">
        <f aca="false">IF(MONTH($E11)=11,IF(DAY($E11)&gt;=30,0,DAY($E11)),AY11)</f>
        <v>30</v>
      </c>
      <c r="AY11" s="54" t="n">
        <f aca="false">IF(DAY($E11)&gt;=31,0,DAY($E11))</f>
        <v>30</v>
      </c>
      <c r="AZ11" s="57" t="n">
        <f aca="false">IF(MONTH($E11)=2,IF(DAY($E11)&gt;=28,BF11,BL11),BA11)</f>
        <v>1</v>
      </c>
      <c r="BA11" s="57" t="n">
        <f aca="false">IF(MONTH($E11)=4,IF(DAY($E11)&gt;=30,BF11,BL11),BB11)</f>
        <v>1</v>
      </c>
      <c r="BB11" s="57" t="n">
        <f aca="false">IF(MONTH($E11)=6,IF(DAY($E11)&gt;=30,BF11,BL11),BC11)</f>
        <v>1</v>
      </c>
      <c r="BC11" s="57" t="n">
        <f aca="false">IF(MONTH($E11)=9,IF(DAY($E11)&gt;=30,BF11,BL11),BD11)</f>
        <v>1</v>
      </c>
      <c r="BD11" s="57" t="n">
        <f aca="false">IF(MONTH($E11)=11,IF(DAY($E11)&gt;=30,BF11,BL11),BE11)</f>
        <v>1</v>
      </c>
      <c r="BE11" s="57" t="n">
        <f aca="false">IF(DAY($E11)&gt;=31,BF11,BL11)</f>
        <v>1</v>
      </c>
      <c r="BF11" s="60" t="n">
        <f aca="false">IF(MONTH($D11)=2,28-DAY($D11)+1,BG11)</f>
        <v>2</v>
      </c>
      <c r="BG11" s="60" t="n">
        <f aca="false">IF(MONTH($D11)=4,30-DAY($D11)+1,BH11)</f>
        <v>2</v>
      </c>
      <c r="BH11" s="60" t="n">
        <f aca="false">IF(MONTH($D11)=6,30-DAY($D11)+1,BI11)</f>
        <v>2</v>
      </c>
      <c r="BI11" s="60" t="n">
        <f aca="false">IF(MONTH($D11)=9,30-DAY($D11)+1,BJ11)</f>
        <v>2</v>
      </c>
      <c r="BJ11" s="60" t="n">
        <f aca="false">IF(MONTH($D11)=11,30-DAY($D11)+1,BK11)</f>
        <v>2</v>
      </c>
      <c r="BK11" s="77" t="n">
        <f aca="false">31-DAY($D11)+1</f>
        <v>2</v>
      </c>
      <c r="BL11" s="54" t="n">
        <f aca="false">IF(DAY($E11)+1&gt;=DAY($D11),DAY($E11)-DAY($D11)+1,BM11)</f>
        <v>1</v>
      </c>
      <c r="BM11" s="57" t="n">
        <f aca="false">IF(MONTH($D11)=2,28-DAY($D11)+1+DAY($E11),BN11)</f>
        <v>32</v>
      </c>
      <c r="BN11" s="57" t="n">
        <f aca="false">IF(MONTH($D11)=4,30-DAY($D11)+1+DAY($E11),BO11)</f>
        <v>32</v>
      </c>
      <c r="BO11" s="57" t="n">
        <f aca="false">IF(MONTH($D11)=6,30-DAY($D11)+1+DAY($E11),BP11)</f>
        <v>32</v>
      </c>
      <c r="BP11" s="57" t="n">
        <f aca="false">IF(MONTH($D11)=9,30-DAY($D11)+1+DAY($E11),BQ11)</f>
        <v>32</v>
      </c>
      <c r="BQ11" s="57" t="n">
        <f aca="false">IF(MONTH($D11)=11,30-DAY($D11)+1+DAY($E11),BR11)</f>
        <v>32</v>
      </c>
      <c r="BR11" s="78" t="n">
        <f aca="false">31-DAY($D11)+1+DAY($E11)</f>
        <v>32</v>
      </c>
    </row>
    <row r="12" s="9" customFormat="true" ht="24" hidden="false" customHeight="true" outlineLevel="0" collapsed="false">
      <c r="B12" s="36" t="s">
        <v>76</v>
      </c>
      <c r="C12" s="36"/>
      <c r="D12" s="66"/>
      <c r="E12" s="66"/>
      <c r="F12" s="67" t="str">
        <f aca="false">J12</f>
        <v/>
      </c>
      <c r="G12" s="68" t="str">
        <f aca="false">IF(ISNUMBER(F12),O12,"")</f>
        <v/>
      </c>
      <c r="H12" s="69" t="str">
        <f aca="false">IF(ISNUMBER(F12),AS12,"")</f>
        <v/>
      </c>
      <c r="J12" s="70" t="str">
        <f aca="false">IF($D12="",K12,IF(ISNUMBER($D12),L12,"日期格式錯誤"))</f>
        <v/>
      </c>
      <c r="K12" s="40" t="str">
        <f aca="false">IF($E12="","","無起始日期")</f>
        <v/>
      </c>
      <c r="L12" s="71" t="str">
        <f aca="false">IF($E12="","無結束日期",IF(ISNUMBER($E12),M12,"日期格式錯誤"))</f>
        <v>無結束日期</v>
      </c>
      <c r="M12" s="71" t="n">
        <f aca="false">IF($D12&gt;$E12,"順序錯誤",N12)</f>
        <v>0</v>
      </c>
      <c r="N12" s="72" t="n">
        <f aca="false">IF(MONTH($E12)&gt;=MONTH($D12),YEAR($E12)-YEAR($D12),YEAR($E12)-YEAR($D12)-1)</f>
        <v>0</v>
      </c>
      <c r="O12" s="73" t="n">
        <f aca="false">IF(MONTH($E12)&gt;=MONTH($D12),Q12,P12)</f>
        <v>0</v>
      </c>
      <c r="P12" s="74" t="n">
        <f aca="false">IF(MONTH($E12)=MONTH($D12),IF(DAY($E12)+1&gt;=DAY($D12),Q12,X12),X12)</f>
        <v>0</v>
      </c>
      <c r="Q12" s="72" t="n">
        <f aca="false">IF(DAY($D12)=1,R12,AE12)</f>
        <v>0</v>
      </c>
      <c r="R12" s="43" t="n">
        <f aca="false">IF(MONTH($E12)=2,IF(DAY($E12)&gt;=28,MONTH($E12)-MONTH($D12)+1,MONTH($E12)-MONTH($D12)),S12)</f>
        <v>0</v>
      </c>
      <c r="S12" s="43" t="n">
        <f aca="false">IF(MONTH($E12)=4,IF(DAY($E12)&gt;=30,MONTH($E12)-MONTH($D12)+1,MONTH($E12)-MONTH($D12)),T12)</f>
        <v>0</v>
      </c>
      <c r="T12" s="43" t="n">
        <f aca="false">IF(MONTH($E12)=6,IF(DAY($E12)&gt;=30,MONTH($E12)-MONTH($D12)+1,MONTH($E12)-MONTH($D12)),U12)</f>
        <v>0</v>
      </c>
      <c r="U12" s="43" t="n">
        <f aca="false">IF(MONTH($E12)=9,IF(DAY($E12)&gt;=30,MONTH($E12)-MONTH($D12)+1,MONTH($E12)-MONTH($D12)),V12)</f>
        <v>0</v>
      </c>
      <c r="V12" s="43" t="n">
        <f aca="false">IF(MONTH($E12)=11,IF(DAY($E12)&gt;=30,MONTH($E12)-MONTH($D12)+1,MONTH($E12)-MONTH($D12)),W12)</f>
        <v>0</v>
      </c>
      <c r="W12" s="43" t="n">
        <f aca="false">IF(DAY($E12)&gt;=31,MONTH($E12)-MONTH($D12)+1,MONTH($E12)-MONTH($D12))</f>
        <v>0</v>
      </c>
      <c r="X12" s="72" t="n">
        <f aca="false">IF(DAY($D12)=1,Y12,AK12)</f>
        <v>12</v>
      </c>
      <c r="Y12" s="70" t="n">
        <f aca="false">IF(MONTH($E12)=2,IF(DAY($E12)&gt;=28,12-MONTH($D12)+MONTH($E12)+1,12-MONTH($D12)+MONTH($E12)),Z12)</f>
        <v>12</v>
      </c>
      <c r="Z12" s="70" t="n">
        <f aca="false">IF(MONTH($E12)=4,IF(DAY($E12)&gt;=30,12-MONTH($D12)+MONTH($E12)+1,12-MONTH($D12)+MONTH($E12)),AA12)</f>
        <v>12</v>
      </c>
      <c r="AA12" s="70" t="n">
        <f aca="false">IF(MONTH($E12)=6,IF(DAY($E12)&gt;=30,12-MONTH($D12)+MONTH($E12)+1,12-MONTH($D12)+MONTH($E12)),AB12)</f>
        <v>12</v>
      </c>
      <c r="AB12" s="70" t="n">
        <f aca="false">IF(MONTH($E12)=9,IF(DAY($E12)&gt;=30,12-MONTH($D12)+MONTH($E12)+1,12-MONTH($D12)+MONTH($E12)),AC12)</f>
        <v>12</v>
      </c>
      <c r="AC12" s="70" t="n">
        <f aca="false">IF(MONTH($E12)=11,IF(DAY($E12)&gt;=30,12-MONTH($D12)+MONTH($E12)+1,12-MONTH($D12)+MONTH($E12)),AD12)</f>
        <v>12</v>
      </c>
      <c r="AD12" s="70" t="n">
        <f aca="false">IF(DAY($E12)&gt;=31,12-MONTH($D12)+MONTH($E12)+1,12-MONTH($D12)+MONTH($E12))</f>
        <v>12</v>
      </c>
      <c r="AE12" s="47" t="n">
        <f aca="false">IF(MONTH($E12)=2,IF(DAY($E12)&gt;=28,MONTH($E12)-MONTH($D12),AQ12),AF12)</f>
        <v>0</v>
      </c>
      <c r="AF12" s="47" t="n">
        <f aca="false">IF(MONTH($E12)=4,IF(DAY($E12)&gt;=30,MONTH($E12)-MONTH($D12),AQ12),AG12)</f>
        <v>0</v>
      </c>
      <c r="AG12" s="47" t="n">
        <f aca="false">IF(MONTH($E12)=6,IF(DAY($E12)&gt;=30,MONTH($E12)-MONTH($D12),AQ12),AH12)</f>
        <v>0</v>
      </c>
      <c r="AH12" s="47" t="n">
        <f aca="false">IF(MONTH($E12)=9,IF(DAY($E12)&gt;=30,MONTH($E12)-MONTH($D12),AQ12),AI12)</f>
        <v>0</v>
      </c>
      <c r="AI12" s="47" t="n">
        <f aca="false">IF(MONTH($E12)=2,IF(DAY($E12)&gt;=30,MONTH($E12)-MONTH($D12),AQ12),AJ12)</f>
        <v>0</v>
      </c>
      <c r="AJ12" s="54" t="n">
        <f aca="false">IF(DAY($E12)&gt;=31,MONTH($E12)-MONTH($D12),AQ12)</f>
        <v>0</v>
      </c>
      <c r="AK12" s="49" t="n">
        <f aca="false">IF(MONTH($E12)=2,IF(DAY($E12)&gt;=28,12-MONTH($D12)+MONTH($E12),AR12),AL12)</f>
        <v>12</v>
      </c>
      <c r="AL12" s="49" t="n">
        <f aca="false">IF(MONTH($E12)=4,IF(DAY($E12)&gt;=30,12-MONTH($D12)+MONTH($E12),AR12),AM12)</f>
        <v>12</v>
      </c>
      <c r="AM12" s="49" t="n">
        <f aca="false">IF(MONTH($E12)=6,IF(DAY($E12)&gt;=30,12-MONTH($D12)+MONTH($E12),AR12),AN12)</f>
        <v>12</v>
      </c>
      <c r="AN12" s="49" t="n">
        <f aca="false">IF(MONTH($E12)=9,IF(DAY($E12)&gt;=30,12-MONTH($D12)+MONTH($E12),AR12),AO12)</f>
        <v>12</v>
      </c>
      <c r="AO12" s="49" t="n">
        <f aca="false">IF(MONTH($E12)=11,IF(DAY($E12)&gt;=30,12-MONTH($D12)+MONTH($E12),AR12),AP12)</f>
        <v>12</v>
      </c>
      <c r="AP12" s="49" t="n">
        <f aca="false">IF(DAY($E12)&gt;=31,12-MONTH($D12)+MONTH($E12),AR12)</f>
        <v>12</v>
      </c>
      <c r="AQ12" s="56" t="n">
        <f aca="false">IF(DAY($E12)+1&gt;=DAY($D12),MONTH($E12)-MONTH($D12),MONTH($E12)-MONTH($D12)-1)</f>
        <v>0</v>
      </c>
      <c r="AR12" s="75" t="n">
        <f aca="false">IF(DAY($E12)+1&gt;=DAY($D12),12-MONTH($D12)+MONTH($E12),12-MONTH($D12)+MONTH($E12)-1)</f>
        <v>12</v>
      </c>
      <c r="AS12" s="76" t="n">
        <f aca="false">IF(DAY($D12)=1,AT12,AZ12)</f>
        <v>1</v>
      </c>
      <c r="AT12" s="54" t="n">
        <f aca="false">IF(MONTH($E12)=2,IF(DAY($E12)&gt;=28,0,DAY($E12)),AU12)</f>
        <v>30</v>
      </c>
      <c r="AU12" s="54" t="n">
        <f aca="false">IF(MONTH($E12)=4,IF(DAY($E12)&gt;=30,0,DAY($E12)),AV12)</f>
        <v>30</v>
      </c>
      <c r="AV12" s="54" t="n">
        <f aca="false">IF(MONTH($E12)=6,IF(DAY($E12)&gt;=30,0,DAY($E12)),AW12)</f>
        <v>30</v>
      </c>
      <c r="AW12" s="54" t="n">
        <f aca="false">IF(MONTH($E12)=9,IF(DAY($E12)&gt;=30,0,DAY($E12)),AX12)</f>
        <v>30</v>
      </c>
      <c r="AX12" s="54" t="n">
        <f aca="false">IF(MONTH($E12)=11,IF(DAY($E12)&gt;=30,0,DAY($E12)),AY12)</f>
        <v>30</v>
      </c>
      <c r="AY12" s="54" t="n">
        <f aca="false">IF(DAY($E12)&gt;=31,0,DAY($E12))</f>
        <v>30</v>
      </c>
      <c r="AZ12" s="57" t="n">
        <f aca="false">IF(MONTH($E12)=2,IF(DAY($E12)&gt;=28,BF12,BL12),BA12)</f>
        <v>1</v>
      </c>
      <c r="BA12" s="57" t="n">
        <f aca="false">IF(MONTH($E12)=4,IF(DAY($E12)&gt;=30,BF12,BL12),BB12)</f>
        <v>1</v>
      </c>
      <c r="BB12" s="57" t="n">
        <f aca="false">IF(MONTH($E12)=6,IF(DAY($E12)&gt;=30,BF12,BL12),BC12)</f>
        <v>1</v>
      </c>
      <c r="BC12" s="57" t="n">
        <f aca="false">IF(MONTH($E12)=9,IF(DAY($E12)&gt;=30,BF12,BL12),BD12)</f>
        <v>1</v>
      </c>
      <c r="BD12" s="57" t="n">
        <f aca="false">IF(MONTH($E12)=11,IF(DAY($E12)&gt;=30,BF12,BL12),BE12)</f>
        <v>1</v>
      </c>
      <c r="BE12" s="57" t="n">
        <f aca="false">IF(DAY($E12)&gt;=31,BF12,BL12)</f>
        <v>1</v>
      </c>
      <c r="BF12" s="60" t="n">
        <f aca="false">IF(MONTH($D12)=2,28-DAY($D12)+1,BG12)</f>
        <v>2</v>
      </c>
      <c r="BG12" s="60" t="n">
        <f aca="false">IF(MONTH($D12)=4,30-DAY($D12)+1,BH12)</f>
        <v>2</v>
      </c>
      <c r="BH12" s="60" t="n">
        <f aca="false">IF(MONTH($D12)=6,30-DAY($D12)+1,BI12)</f>
        <v>2</v>
      </c>
      <c r="BI12" s="60" t="n">
        <f aca="false">IF(MONTH($D12)=9,30-DAY($D12)+1,BJ12)</f>
        <v>2</v>
      </c>
      <c r="BJ12" s="60" t="n">
        <f aca="false">IF(MONTH($D12)=11,30-DAY($D12)+1,BK12)</f>
        <v>2</v>
      </c>
      <c r="BK12" s="77" t="n">
        <f aca="false">31-DAY($D12)+1</f>
        <v>2</v>
      </c>
      <c r="BL12" s="54" t="n">
        <f aca="false">IF(DAY($E12)+1&gt;=DAY($D12),DAY($E12)-DAY($D12)+1,BM12)</f>
        <v>1</v>
      </c>
      <c r="BM12" s="57" t="n">
        <f aca="false">IF(MONTH($D12)=2,28-DAY($D12)+1+DAY($E12),BN12)</f>
        <v>32</v>
      </c>
      <c r="BN12" s="57" t="n">
        <f aca="false">IF(MONTH($D12)=4,30-DAY($D12)+1+DAY($E12),BO12)</f>
        <v>32</v>
      </c>
      <c r="BO12" s="57" t="n">
        <f aca="false">IF(MONTH($D12)=6,30-DAY($D12)+1+DAY($E12),BP12)</f>
        <v>32</v>
      </c>
      <c r="BP12" s="57" t="n">
        <f aca="false">IF(MONTH($D12)=9,30-DAY($D12)+1+DAY($E12),BQ12)</f>
        <v>32</v>
      </c>
      <c r="BQ12" s="57" t="n">
        <f aca="false">IF(MONTH($D12)=11,30-DAY($D12)+1+DAY($E12),BR12)</f>
        <v>32</v>
      </c>
      <c r="BR12" s="78" t="n">
        <f aca="false">31-DAY($D12)+1+DAY($E12)</f>
        <v>32</v>
      </c>
    </row>
    <row r="13" s="9" customFormat="true" ht="24" hidden="false" customHeight="true" outlineLevel="0" collapsed="false">
      <c r="B13" s="36" t="s">
        <v>77</v>
      </c>
      <c r="C13" s="36"/>
      <c r="D13" s="66"/>
      <c r="E13" s="66"/>
      <c r="F13" s="67" t="str">
        <f aca="false">J13</f>
        <v/>
      </c>
      <c r="G13" s="68" t="str">
        <f aca="false">IF(ISNUMBER(F13),O13,"")</f>
        <v/>
      </c>
      <c r="H13" s="69" t="str">
        <f aca="false">IF(ISNUMBER(F13),AS13,"")</f>
        <v/>
      </c>
      <c r="J13" s="70" t="str">
        <f aca="false">IF($D13="",K13,IF(ISNUMBER($D13),L13,"日期格式錯誤"))</f>
        <v/>
      </c>
      <c r="K13" s="40" t="str">
        <f aca="false">IF($E13="","","無起始日期")</f>
        <v/>
      </c>
      <c r="L13" s="71" t="str">
        <f aca="false">IF($E13="","無結束日期",IF(ISNUMBER($E13),M13,"日期格式錯誤"))</f>
        <v>無結束日期</v>
      </c>
      <c r="M13" s="71" t="n">
        <f aca="false">IF($D13&gt;$E13,"順序錯誤",N13)</f>
        <v>0</v>
      </c>
      <c r="N13" s="72" t="n">
        <f aca="false">IF(MONTH($E13)&gt;=MONTH($D13),YEAR($E13)-YEAR($D13),YEAR($E13)-YEAR($D13)-1)</f>
        <v>0</v>
      </c>
      <c r="O13" s="73" t="n">
        <f aca="false">IF(MONTH($E13)&gt;=MONTH($D13),Q13,P13)</f>
        <v>0</v>
      </c>
      <c r="P13" s="74" t="n">
        <f aca="false">IF(MONTH($E13)=MONTH($D13),IF(DAY($E13)+1&gt;=DAY($D13),Q13,X13),X13)</f>
        <v>0</v>
      </c>
      <c r="Q13" s="72" t="n">
        <f aca="false">IF(DAY($D13)=1,R13,AE13)</f>
        <v>0</v>
      </c>
      <c r="R13" s="43" t="n">
        <f aca="false">IF(MONTH($E13)=2,IF(DAY($E13)&gt;=28,MONTH($E13)-MONTH($D13)+1,MONTH($E13)-MONTH($D13)),S13)</f>
        <v>0</v>
      </c>
      <c r="S13" s="43" t="n">
        <f aca="false">IF(MONTH($E13)=4,IF(DAY($E13)&gt;=30,MONTH($E13)-MONTH($D13)+1,MONTH($E13)-MONTH($D13)),T13)</f>
        <v>0</v>
      </c>
      <c r="T13" s="43" t="n">
        <f aca="false">IF(MONTH($E13)=6,IF(DAY($E13)&gt;=30,MONTH($E13)-MONTH($D13)+1,MONTH($E13)-MONTH($D13)),U13)</f>
        <v>0</v>
      </c>
      <c r="U13" s="43" t="n">
        <f aca="false">IF(MONTH($E13)=9,IF(DAY($E13)&gt;=30,MONTH($E13)-MONTH($D13)+1,MONTH($E13)-MONTH($D13)),V13)</f>
        <v>0</v>
      </c>
      <c r="V13" s="43" t="n">
        <f aca="false">IF(MONTH($E13)=11,IF(DAY($E13)&gt;=30,MONTH($E13)-MONTH($D13)+1,MONTH($E13)-MONTH($D13)),W13)</f>
        <v>0</v>
      </c>
      <c r="W13" s="43" t="n">
        <f aca="false">IF(DAY($E13)&gt;=31,MONTH($E13)-MONTH($D13)+1,MONTH($E13)-MONTH($D13))</f>
        <v>0</v>
      </c>
      <c r="X13" s="72" t="n">
        <f aca="false">IF(DAY($D13)=1,Y13,AK13)</f>
        <v>12</v>
      </c>
      <c r="Y13" s="70" t="n">
        <f aca="false">IF(MONTH($E13)=2,IF(DAY($E13)&gt;=28,12-MONTH($D13)+MONTH($E13)+1,12-MONTH($D13)+MONTH($E13)),Z13)</f>
        <v>12</v>
      </c>
      <c r="Z13" s="70" t="n">
        <f aca="false">IF(MONTH($E13)=4,IF(DAY($E13)&gt;=30,12-MONTH($D13)+MONTH($E13)+1,12-MONTH($D13)+MONTH($E13)),AA13)</f>
        <v>12</v>
      </c>
      <c r="AA13" s="70" t="n">
        <f aca="false">IF(MONTH($E13)=6,IF(DAY($E13)&gt;=30,12-MONTH($D13)+MONTH($E13)+1,12-MONTH($D13)+MONTH($E13)),AB13)</f>
        <v>12</v>
      </c>
      <c r="AB13" s="70" t="n">
        <f aca="false">IF(MONTH($E13)=9,IF(DAY($E13)&gt;=30,12-MONTH($D13)+MONTH($E13)+1,12-MONTH($D13)+MONTH($E13)),AC13)</f>
        <v>12</v>
      </c>
      <c r="AC13" s="70" t="n">
        <f aca="false">IF(MONTH($E13)=11,IF(DAY($E13)&gt;=30,12-MONTH($D13)+MONTH($E13)+1,12-MONTH($D13)+MONTH($E13)),AD13)</f>
        <v>12</v>
      </c>
      <c r="AD13" s="70" t="n">
        <f aca="false">IF(DAY($E13)&gt;=31,12-MONTH($D13)+MONTH($E13)+1,12-MONTH($D13)+MONTH($E13))</f>
        <v>12</v>
      </c>
      <c r="AE13" s="47" t="n">
        <f aca="false">IF(MONTH($E13)=2,IF(DAY($E13)&gt;=28,MONTH($E13)-MONTH($D13),AQ13),AF13)</f>
        <v>0</v>
      </c>
      <c r="AF13" s="47" t="n">
        <f aca="false">IF(MONTH($E13)=4,IF(DAY($E13)&gt;=30,MONTH($E13)-MONTH($D13),AQ13),AG13)</f>
        <v>0</v>
      </c>
      <c r="AG13" s="47" t="n">
        <f aca="false">IF(MONTH($E13)=6,IF(DAY($E13)&gt;=30,MONTH($E13)-MONTH($D13),AQ13),AH13)</f>
        <v>0</v>
      </c>
      <c r="AH13" s="47" t="n">
        <f aca="false">IF(MONTH($E13)=9,IF(DAY($E13)&gt;=30,MONTH($E13)-MONTH($D13),AQ13),AI13)</f>
        <v>0</v>
      </c>
      <c r="AI13" s="47" t="n">
        <f aca="false">IF(MONTH($E13)=2,IF(DAY($E13)&gt;=30,MONTH($E13)-MONTH($D13),AQ13),AJ13)</f>
        <v>0</v>
      </c>
      <c r="AJ13" s="54" t="n">
        <f aca="false">IF(DAY($E13)&gt;=31,MONTH($E13)-MONTH($D13),AQ13)</f>
        <v>0</v>
      </c>
      <c r="AK13" s="49" t="n">
        <f aca="false">IF(MONTH($E13)=2,IF(DAY($E13)&gt;=28,12-MONTH($D13)+MONTH($E13),AR13),AL13)</f>
        <v>12</v>
      </c>
      <c r="AL13" s="49" t="n">
        <f aca="false">IF(MONTH($E13)=4,IF(DAY($E13)&gt;=30,12-MONTH($D13)+MONTH($E13),AR13),AM13)</f>
        <v>12</v>
      </c>
      <c r="AM13" s="49" t="n">
        <f aca="false">IF(MONTH($E13)=6,IF(DAY($E13)&gt;=30,12-MONTH($D13)+MONTH($E13),AR13),AN13)</f>
        <v>12</v>
      </c>
      <c r="AN13" s="49" t="n">
        <f aca="false">IF(MONTH($E13)=9,IF(DAY($E13)&gt;=30,12-MONTH($D13)+MONTH($E13),AR13),AO13)</f>
        <v>12</v>
      </c>
      <c r="AO13" s="49" t="n">
        <f aca="false">IF(MONTH($E13)=11,IF(DAY($E13)&gt;=30,12-MONTH($D13)+MONTH($E13),AR13),AP13)</f>
        <v>12</v>
      </c>
      <c r="AP13" s="49" t="n">
        <f aca="false">IF(DAY($E13)&gt;=31,12-MONTH($D13)+MONTH($E13),AR13)</f>
        <v>12</v>
      </c>
      <c r="AQ13" s="56" t="n">
        <f aca="false">IF(DAY($E13)+1&gt;=DAY($D13),MONTH($E13)-MONTH($D13),MONTH($E13)-MONTH($D13)-1)</f>
        <v>0</v>
      </c>
      <c r="AR13" s="75" t="n">
        <f aca="false">IF(DAY($E13)+1&gt;=DAY($D13),12-MONTH($D13)+MONTH($E13),12-MONTH($D13)+MONTH($E13)-1)</f>
        <v>12</v>
      </c>
      <c r="AS13" s="76" t="n">
        <f aca="false">IF(DAY($D13)=1,AT13,AZ13)</f>
        <v>1</v>
      </c>
      <c r="AT13" s="54" t="n">
        <f aca="false">IF(MONTH($E13)=2,IF(DAY($E13)&gt;=28,0,DAY($E13)),AU13)</f>
        <v>30</v>
      </c>
      <c r="AU13" s="54" t="n">
        <f aca="false">IF(MONTH($E13)=4,IF(DAY($E13)&gt;=30,0,DAY($E13)),AV13)</f>
        <v>30</v>
      </c>
      <c r="AV13" s="54" t="n">
        <f aca="false">IF(MONTH($E13)=6,IF(DAY($E13)&gt;=30,0,DAY($E13)),AW13)</f>
        <v>30</v>
      </c>
      <c r="AW13" s="54" t="n">
        <f aca="false">IF(MONTH($E13)=9,IF(DAY($E13)&gt;=30,0,DAY($E13)),AX13)</f>
        <v>30</v>
      </c>
      <c r="AX13" s="54" t="n">
        <f aca="false">IF(MONTH($E13)=11,IF(DAY($E13)&gt;=30,0,DAY($E13)),AY13)</f>
        <v>30</v>
      </c>
      <c r="AY13" s="54" t="n">
        <f aca="false">IF(DAY($E13)&gt;=31,0,DAY($E13))</f>
        <v>30</v>
      </c>
      <c r="AZ13" s="57" t="n">
        <f aca="false">IF(MONTH($E13)=2,IF(DAY($E13)&gt;=28,BF13,BL13),BA13)</f>
        <v>1</v>
      </c>
      <c r="BA13" s="57" t="n">
        <f aca="false">IF(MONTH($E13)=4,IF(DAY($E13)&gt;=30,BF13,BL13),BB13)</f>
        <v>1</v>
      </c>
      <c r="BB13" s="57" t="n">
        <f aca="false">IF(MONTH($E13)=6,IF(DAY($E13)&gt;=30,BF13,BL13),BC13)</f>
        <v>1</v>
      </c>
      <c r="BC13" s="57" t="n">
        <f aca="false">IF(MONTH($E13)=9,IF(DAY($E13)&gt;=30,BF13,BL13),BD13)</f>
        <v>1</v>
      </c>
      <c r="BD13" s="57" t="n">
        <f aca="false">IF(MONTH($E13)=11,IF(DAY($E13)&gt;=30,BF13,BL13),BE13)</f>
        <v>1</v>
      </c>
      <c r="BE13" s="57" t="n">
        <f aca="false">IF(DAY($E13)&gt;=31,BF13,BL13)</f>
        <v>1</v>
      </c>
      <c r="BF13" s="60" t="n">
        <f aca="false">IF(MONTH($D13)=2,28-DAY($D13)+1,BG13)</f>
        <v>2</v>
      </c>
      <c r="BG13" s="60" t="n">
        <f aca="false">IF(MONTH($D13)=4,30-DAY($D13)+1,BH13)</f>
        <v>2</v>
      </c>
      <c r="BH13" s="60" t="n">
        <f aca="false">IF(MONTH($D13)=6,30-DAY($D13)+1,BI13)</f>
        <v>2</v>
      </c>
      <c r="BI13" s="60" t="n">
        <f aca="false">IF(MONTH($D13)=9,30-DAY($D13)+1,BJ13)</f>
        <v>2</v>
      </c>
      <c r="BJ13" s="60" t="n">
        <f aca="false">IF(MONTH($D13)=11,30-DAY($D13)+1,BK13)</f>
        <v>2</v>
      </c>
      <c r="BK13" s="77" t="n">
        <f aca="false">31-DAY($D13)+1</f>
        <v>2</v>
      </c>
      <c r="BL13" s="54" t="n">
        <f aca="false">IF(DAY($E13)+1&gt;=DAY($D13),DAY($E13)-DAY($D13)+1,BM13)</f>
        <v>1</v>
      </c>
      <c r="BM13" s="57" t="n">
        <f aca="false">IF(MONTH($D13)=2,28-DAY($D13)+1+DAY($E13),BN13)</f>
        <v>32</v>
      </c>
      <c r="BN13" s="57" t="n">
        <f aca="false">IF(MONTH($D13)=4,30-DAY($D13)+1+DAY($E13),BO13)</f>
        <v>32</v>
      </c>
      <c r="BO13" s="57" t="n">
        <f aca="false">IF(MONTH($D13)=6,30-DAY($D13)+1+DAY($E13),BP13)</f>
        <v>32</v>
      </c>
      <c r="BP13" s="57" t="n">
        <f aca="false">IF(MONTH($D13)=9,30-DAY($D13)+1+DAY($E13),BQ13)</f>
        <v>32</v>
      </c>
      <c r="BQ13" s="57" t="n">
        <f aca="false">IF(MONTH($D13)=11,30-DAY($D13)+1+DAY($E13),BR13)</f>
        <v>32</v>
      </c>
      <c r="BR13" s="78" t="n">
        <f aca="false">31-DAY($D13)+1+DAY($E13)</f>
        <v>32</v>
      </c>
    </row>
    <row r="14" s="9" customFormat="true" ht="24" hidden="false" customHeight="true" outlineLevel="0" collapsed="false">
      <c r="B14" s="36" t="s">
        <v>78</v>
      </c>
      <c r="C14" s="36"/>
      <c r="D14" s="66"/>
      <c r="E14" s="66"/>
      <c r="F14" s="67" t="str">
        <f aca="false">J14</f>
        <v/>
      </c>
      <c r="G14" s="68" t="str">
        <f aca="false">IF(ISNUMBER(F14),O14,"")</f>
        <v/>
      </c>
      <c r="H14" s="69" t="str">
        <f aca="false">IF(ISNUMBER(F14),AS14,"")</f>
        <v/>
      </c>
      <c r="J14" s="70" t="str">
        <f aca="false">IF($D14="",K14,IF(ISNUMBER($D14),L14,"日期格式錯誤"))</f>
        <v/>
      </c>
      <c r="K14" s="40" t="str">
        <f aca="false">IF($E14="","","無起始日期")</f>
        <v/>
      </c>
      <c r="L14" s="71" t="str">
        <f aca="false">IF($E14="","無結束日期",IF(ISNUMBER($E14),M14,"日期格式錯誤"))</f>
        <v>無結束日期</v>
      </c>
      <c r="M14" s="71" t="n">
        <f aca="false">IF($D14&gt;$E14,"順序錯誤",N14)</f>
        <v>0</v>
      </c>
      <c r="N14" s="72" t="n">
        <f aca="false">IF(MONTH($E14)&gt;=MONTH($D14),YEAR($E14)-YEAR($D14),YEAR($E14)-YEAR($D14)-1)</f>
        <v>0</v>
      </c>
      <c r="O14" s="73" t="n">
        <f aca="false">IF(MONTH($E14)&gt;=MONTH($D14),Q14,P14)</f>
        <v>0</v>
      </c>
      <c r="P14" s="74" t="n">
        <f aca="false">IF(MONTH($E14)=MONTH($D14),IF(DAY($E14)+1&gt;=DAY($D14),Q14,X14),X14)</f>
        <v>0</v>
      </c>
      <c r="Q14" s="72" t="n">
        <f aca="false">IF(DAY($D14)=1,R14,AE14)</f>
        <v>0</v>
      </c>
      <c r="R14" s="43" t="n">
        <f aca="false">IF(MONTH($E14)=2,IF(DAY($E14)&gt;=28,MONTH($E14)-MONTH($D14)+1,MONTH($E14)-MONTH($D14)),S14)</f>
        <v>0</v>
      </c>
      <c r="S14" s="43" t="n">
        <f aca="false">IF(MONTH($E14)=4,IF(DAY($E14)&gt;=30,MONTH($E14)-MONTH($D14)+1,MONTH($E14)-MONTH($D14)),T14)</f>
        <v>0</v>
      </c>
      <c r="T14" s="43" t="n">
        <f aca="false">IF(MONTH($E14)=6,IF(DAY($E14)&gt;=30,MONTH($E14)-MONTH($D14)+1,MONTH($E14)-MONTH($D14)),U14)</f>
        <v>0</v>
      </c>
      <c r="U14" s="43" t="n">
        <f aca="false">IF(MONTH($E14)=9,IF(DAY($E14)&gt;=30,MONTH($E14)-MONTH($D14)+1,MONTH($E14)-MONTH($D14)),V14)</f>
        <v>0</v>
      </c>
      <c r="V14" s="43" t="n">
        <f aca="false">IF(MONTH($E14)=11,IF(DAY($E14)&gt;=30,MONTH($E14)-MONTH($D14)+1,MONTH($E14)-MONTH($D14)),W14)</f>
        <v>0</v>
      </c>
      <c r="W14" s="43" t="n">
        <f aca="false">IF(DAY($E14)&gt;=31,MONTH($E14)-MONTH($D14)+1,MONTH($E14)-MONTH($D14))</f>
        <v>0</v>
      </c>
      <c r="X14" s="72" t="n">
        <f aca="false">IF(DAY($D14)=1,Y14,AK14)</f>
        <v>12</v>
      </c>
      <c r="Y14" s="70" t="n">
        <f aca="false">IF(MONTH($E14)=2,IF(DAY($E14)&gt;=28,12-MONTH($D14)+MONTH($E14)+1,12-MONTH($D14)+MONTH($E14)),Z14)</f>
        <v>12</v>
      </c>
      <c r="Z14" s="70" t="n">
        <f aca="false">IF(MONTH($E14)=4,IF(DAY($E14)&gt;=30,12-MONTH($D14)+MONTH($E14)+1,12-MONTH($D14)+MONTH($E14)),AA14)</f>
        <v>12</v>
      </c>
      <c r="AA14" s="70" t="n">
        <f aca="false">IF(MONTH($E14)=6,IF(DAY($E14)&gt;=30,12-MONTH($D14)+MONTH($E14)+1,12-MONTH($D14)+MONTH($E14)),AB14)</f>
        <v>12</v>
      </c>
      <c r="AB14" s="70" t="n">
        <f aca="false">IF(MONTH($E14)=9,IF(DAY($E14)&gt;=30,12-MONTH($D14)+MONTH($E14)+1,12-MONTH($D14)+MONTH($E14)),AC14)</f>
        <v>12</v>
      </c>
      <c r="AC14" s="70" t="n">
        <f aca="false">IF(MONTH($E14)=11,IF(DAY($E14)&gt;=30,12-MONTH($D14)+MONTH($E14)+1,12-MONTH($D14)+MONTH($E14)),AD14)</f>
        <v>12</v>
      </c>
      <c r="AD14" s="70" t="n">
        <f aca="false">IF(DAY($E14)&gt;=31,12-MONTH($D14)+MONTH($E14)+1,12-MONTH($D14)+MONTH($E14))</f>
        <v>12</v>
      </c>
      <c r="AE14" s="47" t="n">
        <f aca="false">IF(MONTH($E14)=2,IF(DAY($E14)&gt;=28,MONTH($E14)-MONTH($D14),AQ14),AF14)</f>
        <v>0</v>
      </c>
      <c r="AF14" s="47" t="n">
        <f aca="false">IF(MONTH($E14)=4,IF(DAY($E14)&gt;=30,MONTH($E14)-MONTH($D14),AQ14),AG14)</f>
        <v>0</v>
      </c>
      <c r="AG14" s="47" t="n">
        <f aca="false">IF(MONTH($E14)=6,IF(DAY($E14)&gt;=30,MONTH($E14)-MONTH($D14),AQ14),AH14)</f>
        <v>0</v>
      </c>
      <c r="AH14" s="47" t="n">
        <f aca="false">IF(MONTH($E14)=9,IF(DAY($E14)&gt;=30,MONTH($E14)-MONTH($D14),AQ14),AI14)</f>
        <v>0</v>
      </c>
      <c r="AI14" s="47" t="n">
        <f aca="false">IF(MONTH($E14)=2,IF(DAY($E14)&gt;=30,MONTH($E14)-MONTH($D14),AQ14),AJ14)</f>
        <v>0</v>
      </c>
      <c r="AJ14" s="54" t="n">
        <f aca="false">IF(DAY($E14)&gt;=31,MONTH($E14)-MONTH($D14),AQ14)</f>
        <v>0</v>
      </c>
      <c r="AK14" s="49" t="n">
        <f aca="false">IF(MONTH($E14)=2,IF(DAY($E14)&gt;=28,12-MONTH($D14)+MONTH($E14),AR14),AL14)</f>
        <v>12</v>
      </c>
      <c r="AL14" s="49" t="n">
        <f aca="false">IF(MONTH($E14)=4,IF(DAY($E14)&gt;=30,12-MONTH($D14)+MONTH($E14),AR14),AM14)</f>
        <v>12</v>
      </c>
      <c r="AM14" s="49" t="n">
        <f aca="false">IF(MONTH($E14)=6,IF(DAY($E14)&gt;=30,12-MONTH($D14)+MONTH($E14),AR14),AN14)</f>
        <v>12</v>
      </c>
      <c r="AN14" s="49" t="n">
        <f aca="false">IF(MONTH($E14)=9,IF(DAY($E14)&gt;=30,12-MONTH($D14)+MONTH($E14),AR14),AO14)</f>
        <v>12</v>
      </c>
      <c r="AO14" s="49" t="n">
        <f aca="false">IF(MONTH($E14)=11,IF(DAY($E14)&gt;=30,12-MONTH($D14)+MONTH($E14),AR14),AP14)</f>
        <v>12</v>
      </c>
      <c r="AP14" s="49" t="n">
        <f aca="false">IF(DAY($E14)&gt;=31,12-MONTH($D14)+MONTH($E14),AR14)</f>
        <v>12</v>
      </c>
      <c r="AQ14" s="56" t="n">
        <f aca="false">IF(DAY($E14)+1&gt;=DAY($D14),MONTH($E14)-MONTH($D14),MONTH($E14)-MONTH($D14)-1)</f>
        <v>0</v>
      </c>
      <c r="AR14" s="75" t="n">
        <f aca="false">IF(DAY($E14)+1&gt;=DAY($D14),12-MONTH($D14)+MONTH($E14),12-MONTH($D14)+MONTH($E14)-1)</f>
        <v>12</v>
      </c>
      <c r="AS14" s="76" t="n">
        <f aca="false">IF(DAY($D14)=1,AT14,AZ14)</f>
        <v>1</v>
      </c>
      <c r="AT14" s="54" t="n">
        <f aca="false">IF(MONTH($E14)=2,IF(DAY($E14)&gt;=28,0,DAY($E14)),AU14)</f>
        <v>30</v>
      </c>
      <c r="AU14" s="54" t="n">
        <f aca="false">IF(MONTH($E14)=4,IF(DAY($E14)&gt;=30,0,DAY($E14)),AV14)</f>
        <v>30</v>
      </c>
      <c r="AV14" s="54" t="n">
        <f aca="false">IF(MONTH($E14)=6,IF(DAY($E14)&gt;=30,0,DAY($E14)),AW14)</f>
        <v>30</v>
      </c>
      <c r="AW14" s="54" t="n">
        <f aca="false">IF(MONTH($E14)=9,IF(DAY($E14)&gt;=30,0,DAY($E14)),AX14)</f>
        <v>30</v>
      </c>
      <c r="AX14" s="54" t="n">
        <f aca="false">IF(MONTH($E14)=11,IF(DAY($E14)&gt;=30,0,DAY($E14)),AY14)</f>
        <v>30</v>
      </c>
      <c r="AY14" s="54" t="n">
        <f aca="false">IF(DAY($E14)&gt;=31,0,DAY($E14))</f>
        <v>30</v>
      </c>
      <c r="AZ14" s="57" t="n">
        <f aca="false">IF(MONTH($E14)=2,IF(DAY($E14)&gt;=28,BF14,BL14),BA14)</f>
        <v>1</v>
      </c>
      <c r="BA14" s="57" t="n">
        <f aca="false">IF(MONTH($E14)=4,IF(DAY($E14)&gt;=30,BF14,BL14),BB14)</f>
        <v>1</v>
      </c>
      <c r="BB14" s="57" t="n">
        <f aca="false">IF(MONTH($E14)=6,IF(DAY($E14)&gt;=30,BF14,BL14),BC14)</f>
        <v>1</v>
      </c>
      <c r="BC14" s="57" t="n">
        <f aca="false">IF(MONTH($E14)=9,IF(DAY($E14)&gt;=30,BF14,BL14),BD14)</f>
        <v>1</v>
      </c>
      <c r="BD14" s="57" t="n">
        <f aca="false">IF(MONTH($E14)=11,IF(DAY($E14)&gt;=30,BF14,BL14),BE14)</f>
        <v>1</v>
      </c>
      <c r="BE14" s="57" t="n">
        <f aca="false">IF(DAY($E14)&gt;=31,BF14,BL14)</f>
        <v>1</v>
      </c>
      <c r="BF14" s="60" t="n">
        <f aca="false">IF(MONTH($D14)=2,28-DAY($D14)+1,BG14)</f>
        <v>2</v>
      </c>
      <c r="BG14" s="60" t="n">
        <f aca="false">IF(MONTH($D14)=4,30-DAY($D14)+1,BH14)</f>
        <v>2</v>
      </c>
      <c r="BH14" s="60" t="n">
        <f aca="false">IF(MONTH($D14)=6,30-DAY($D14)+1,BI14)</f>
        <v>2</v>
      </c>
      <c r="BI14" s="60" t="n">
        <f aca="false">IF(MONTH($D14)=9,30-DAY($D14)+1,BJ14)</f>
        <v>2</v>
      </c>
      <c r="BJ14" s="60" t="n">
        <f aca="false">IF(MONTH($D14)=11,30-DAY($D14)+1,BK14)</f>
        <v>2</v>
      </c>
      <c r="BK14" s="77" t="n">
        <f aca="false">31-DAY($D14)+1</f>
        <v>2</v>
      </c>
      <c r="BL14" s="54" t="n">
        <f aca="false">IF(DAY($E14)+1&gt;=DAY($D14),DAY($E14)-DAY($D14)+1,BM14)</f>
        <v>1</v>
      </c>
      <c r="BM14" s="57" t="n">
        <f aca="false">IF(MONTH($D14)=2,28-DAY($D14)+1+DAY($E14),BN14)</f>
        <v>32</v>
      </c>
      <c r="BN14" s="57" t="n">
        <f aca="false">IF(MONTH($D14)=4,30-DAY($D14)+1+DAY($E14),BO14)</f>
        <v>32</v>
      </c>
      <c r="BO14" s="57" t="n">
        <f aca="false">IF(MONTH($D14)=6,30-DAY($D14)+1+DAY($E14),BP14)</f>
        <v>32</v>
      </c>
      <c r="BP14" s="57" t="n">
        <f aca="false">IF(MONTH($D14)=9,30-DAY($D14)+1+DAY($E14),BQ14)</f>
        <v>32</v>
      </c>
      <c r="BQ14" s="57" t="n">
        <f aca="false">IF(MONTH($D14)=11,30-DAY($D14)+1+DAY($E14),BR14)</f>
        <v>32</v>
      </c>
      <c r="BR14" s="78" t="n">
        <f aca="false">31-DAY($D14)+1+DAY($E14)</f>
        <v>32</v>
      </c>
    </row>
    <row r="15" s="9" customFormat="true" ht="24" hidden="false" customHeight="true" outlineLevel="0" collapsed="false">
      <c r="B15" s="36"/>
      <c r="C15" s="36" t="s">
        <v>79</v>
      </c>
      <c r="D15" s="66"/>
      <c r="E15" s="80" t="s">
        <v>80</v>
      </c>
      <c r="F15" s="81" t="n">
        <f aca="false">IF(G16+H16&gt;=12,F16+INT((G16+H16)/12),F16)</f>
        <v>31</v>
      </c>
      <c r="G15" s="82" t="n">
        <f aca="false">IF(G16+H16&gt;=12,G16+H16-12*INT((G16+H16)/12),G16+H16)</f>
        <v>9</v>
      </c>
      <c r="H15" s="19"/>
      <c r="I15" s="17"/>
      <c r="J15" s="83"/>
      <c r="K15" s="84"/>
      <c r="L15" s="85"/>
      <c r="M15" s="85"/>
      <c r="N15" s="86"/>
      <c r="O15" s="87"/>
      <c r="P15" s="87"/>
      <c r="Q15" s="86"/>
      <c r="R15" s="83"/>
      <c r="S15" s="83"/>
      <c r="T15" s="83"/>
      <c r="U15" s="83"/>
      <c r="V15" s="83"/>
      <c r="W15" s="83"/>
      <c r="X15" s="86"/>
      <c r="Y15" s="83"/>
      <c r="Z15" s="83"/>
      <c r="AA15" s="83"/>
      <c r="AB15" s="83"/>
      <c r="AC15" s="83"/>
      <c r="AD15" s="83"/>
      <c r="AE15" s="88"/>
      <c r="AF15" s="88"/>
      <c r="AG15" s="88"/>
      <c r="AH15" s="88"/>
      <c r="AI15" s="88"/>
      <c r="AJ15" s="83"/>
      <c r="AK15" s="89"/>
      <c r="AL15" s="89"/>
      <c r="AM15" s="89"/>
      <c r="AN15" s="89"/>
      <c r="AO15" s="89"/>
      <c r="AP15" s="89"/>
      <c r="AQ15" s="88"/>
      <c r="AR15" s="88"/>
      <c r="AS15" s="90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91"/>
      <c r="BL15" s="83"/>
      <c r="BM15" s="83"/>
      <c r="BN15" s="83"/>
      <c r="BO15" s="83"/>
      <c r="BP15" s="83"/>
      <c r="BQ15" s="83"/>
      <c r="BR15" s="91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</row>
    <row r="16" s="9" customFormat="true" ht="17.25" hidden="false" customHeight="false" outlineLevel="0" collapsed="false">
      <c r="B16" s="36"/>
      <c r="D16" s="92" t="s">
        <v>81</v>
      </c>
      <c r="E16" s="92" t="s">
        <v>82</v>
      </c>
      <c r="F16" s="93" t="n">
        <f aca="false">SUM(F5:F14)</f>
        <v>30</v>
      </c>
      <c r="G16" s="94" t="n">
        <f aca="false">SUM(G5:G14)</f>
        <v>21</v>
      </c>
      <c r="H16" s="94" t="n">
        <f aca="false">IF(MOD(H17,30)=0,INT(H17/30),INT(H17/30)+1)</f>
        <v>0</v>
      </c>
      <c r="I16" s="17"/>
      <c r="J16" s="83"/>
      <c r="K16" s="84"/>
      <c r="L16" s="85"/>
      <c r="M16" s="85"/>
      <c r="N16" s="86"/>
      <c r="O16" s="87"/>
      <c r="P16" s="87"/>
      <c r="Q16" s="86"/>
      <c r="R16" s="83"/>
      <c r="S16" s="83"/>
      <c r="T16" s="83"/>
      <c r="U16" s="83"/>
      <c r="V16" s="83"/>
      <c r="W16" s="83"/>
      <c r="X16" s="86"/>
      <c r="Y16" s="83"/>
      <c r="Z16" s="83"/>
      <c r="AA16" s="83"/>
      <c r="AB16" s="83"/>
      <c r="AC16" s="83"/>
      <c r="AD16" s="83"/>
      <c r="AE16" s="88"/>
      <c r="AF16" s="88"/>
      <c r="AG16" s="88"/>
      <c r="AH16" s="88"/>
      <c r="AI16" s="88"/>
      <c r="AJ16" s="83"/>
      <c r="AK16" s="89"/>
      <c r="AL16" s="89"/>
      <c r="AM16" s="89"/>
      <c r="AN16" s="89"/>
      <c r="AO16" s="89"/>
      <c r="AP16" s="89"/>
      <c r="AQ16" s="88"/>
      <c r="AR16" s="88"/>
      <c r="AS16" s="90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91"/>
      <c r="BL16" s="83"/>
      <c r="BM16" s="83"/>
      <c r="BN16" s="83"/>
      <c r="BO16" s="83"/>
      <c r="BP16" s="83"/>
      <c r="BQ16" s="83"/>
      <c r="BR16" s="91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</row>
    <row r="17" s="9" customFormat="true" ht="16.5" hidden="false" customHeight="false" outlineLevel="0" collapsed="false">
      <c r="B17" s="36"/>
      <c r="D17" s="92" t="s">
        <v>83</v>
      </c>
      <c r="E17" s="92" t="s">
        <v>84</v>
      </c>
      <c r="F17" s="93" t="n">
        <f aca="false">F16</f>
        <v>30</v>
      </c>
      <c r="G17" s="94" t="n">
        <f aca="false">G16</f>
        <v>21</v>
      </c>
      <c r="H17" s="95" t="n">
        <f aca="false">SUM(H5:H14)</f>
        <v>0</v>
      </c>
      <c r="I17" s="17"/>
      <c r="J17" s="83"/>
      <c r="K17" s="84"/>
      <c r="L17" s="85"/>
      <c r="M17" s="85"/>
      <c r="N17" s="86"/>
      <c r="O17" s="87"/>
      <c r="P17" s="87"/>
      <c r="Q17" s="86"/>
      <c r="R17" s="83"/>
      <c r="S17" s="83"/>
      <c r="T17" s="83"/>
      <c r="U17" s="83"/>
      <c r="V17" s="83"/>
      <c r="W17" s="83"/>
      <c r="X17" s="86"/>
      <c r="Y17" s="83"/>
      <c r="Z17" s="83"/>
      <c r="AA17" s="83"/>
      <c r="AB17" s="83"/>
      <c r="AC17" s="83"/>
      <c r="AD17" s="83"/>
      <c r="AE17" s="88"/>
      <c r="AF17" s="88"/>
      <c r="AG17" s="88"/>
      <c r="AH17" s="88"/>
      <c r="AI17" s="88"/>
      <c r="AJ17" s="83"/>
      <c r="AK17" s="89"/>
      <c r="AL17" s="89"/>
      <c r="AM17" s="89"/>
      <c r="AN17" s="89"/>
      <c r="AO17" s="89"/>
      <c r="AP17" s="89"/>
      <c r="AQ17" s="88"/>
      <c r="AR17" s="88"/>
      <c r="AS17" s="90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91"/>
      <c r="BL17" s="83"/>
      <c r="BM17" s="83"/>
      <c r="BN17" s="83"/>
      <c r="BO17" s="83"/>
      <c r="BP17" s="83"/>
      <c r="BQ17" s="83"/>
      <c r="BR17" s="91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</row>
    <row r="18" s="8" customFormat="true" ht="16.5" hidden="false" customHeight="false" outlineLevel="0" collapsed="false">
      <c r="A18" s="0"/>
      <c r="B18" s="1"/>
      <c r="C18" s="1"/>
      <c r="D18" s="1"/>
      <c r="E18" s="1"/>
      <c r="F18" s="1"/>
      <c r="G18" s="1"/>
      <c r="H18" s="0"/>
      <c r="I18" s="0"/>
      <c r="W18" s="5"/>
      <c r="X18" s="5"/>
      <c r="Y18" s="5"/>
      <c r="Z18" s="5"/>
      <c r="AA18" s="5"/>
      <c r="AB18" s="5"/>
      <c r="AC18" s="5"/>
      <c r="AD18" s="5"/>
    </row>
    <row r="19" s="8" customFormat="true" ht="16.5" hidden="false" customHeight="false" outlineLevel="0" collapsed="false">
      <c r="A19" s="0"/>
      <c r="B19" s="1"/>
      <c r="C19" s="1"/>
      <c r="D19" s="1"/>
      <c r="E19" s="1"/>
      <c r="F19" s="1"/>
      <c r="G19" s="1"/>
      <c r="H19" s="0"/>
      <c r="I19" s="0"/>
      <c r="W19" s="5"/>
      <c r="X19" s="5"/>
      <c r="Y19" s="5"/>
      <c r="Z19" s="5"/>
      <c r="AA19" s="5"/>
      <c r="AB19" s="5"/>
      <c r="AC19" s="5"/>
      <c r="AD19" s="5"/>
    </row>
    <row r="20" s="8" customFormat="true" ht="16.5" hidden="false" customHeight="false" outlineLevel="0" collapsed="false">
      <c r="A20" s="0"/>
      <c r="B20" s="1"/>
      <c r="C20" s="1"/>
      <c r="D20" s="1"/>
      <c r="E20" s="1"/>
      <c r="F20" s="1"/>
      <c r="G20" s="1"/>
      <c r="H20" s="0"/>
      <c r="I20" s="0"/>
      <c r="W20" s="5"/>
      <c r="X20" s="5"/>
      <c r="Y20" s="5"/>
      <c r="Z20" s="5"/>
      <c r="AA20" s="5"/>
      <c r="AB20" s="5"/>
      <c r="AC20" s="5"/>
      <c r="AD20" s="5"/>
    </row>
    <row r="21" s="8" customFormat="true" ht="16.5" hidden="false" customHeight="false" outlineLevel="0" collapsed="false">
      <c r="A21" s="0"/>
      <c r="B21" s="1"/>
      <c r="C21" s="1"/>
      <c r="D21" s="1"/>
      <c r="E21" s="1"/>
      <c r="F21" s="1"/>
      <c r="G21" s="1"/>
      <c r="H21" s="0"/>
      <c r="I21" s="0"/>
      <c r="W21" s="5"/>
      <c r="X21" s="5"/>
      <c r="Y21" s="5"/>
      <c r="Z21" s="5"/>
      <c r="AA21" s="5"/>
      <c r="AB21" s="5"/>
      <c r="AC21" s="5"/>
      <c r="AD21" s="5"/>
    </row>
    <row r="22" s="8" customFormat="true" ht="16.5" hidden="false" customHeight="false" outlineLevel="0" collapsed="false">
      <c r="A22" s="0"/>
      <c r="B22" s="1"/>
      <c r="C22" s="1"/>
      <c r="D22" s="1"/>
      <c r="E22" s="1"/>
      <c r="F22" s="1"/>
      <c r="G22" s="1"/>
      <c r="H22" s="0"/>
      <c r="I22" s="0"/>
      <c r="W22" s="5"/>
      <c r="X22" s="5"/>
      <c r="Y22" s="5"/>
      <c r="Z22" s="5"/>
      <c r="AA22" s="5"/>
      <c r="AB22" s="5"/>
      <c r="AC22" s="5"/>
      <c r="AD22" s="5"/>
    </row>
    <row r="23" s="8" customFormat="true" ht="16.5" hidden="false" customHeight="false" outlineLevel="0" collapsed="false">
      <c r="A23" s="0"/>
      <c r="B23" s="1"/>
      <c r="C23" s="1"/>
      <c r="D23" s="1"/>
      <c r="E23" s="1"/>
      <c r="F23" s="1"/>
      <c r="G23" s="1"/>
      <c r="H23" s="0"/>
      <c r="I23" s="0"/>
      <c r="W23" s="5"/>
      <c r="X23" s="5"/>
      <c r="Y23" s="5"/>
      <c r="Z23" s="5"/>
      <c r="AA23" s="5"/>
      <c r="AB23" s="5"/>
      <c r="AC23" s="5"/>
      <c r="AD23" s="5"/>
    </row>
    <row r="24" s="8" customFormat="true" ht="16.5" hidden="false" customHeight="false" outlineLevel="0" collapsed="false">
      <c r="A24" s="0"/>
      <c r="B24" s="1"/>
      <c r="C24" s="1"/>
      <c r="D24" s="1"/>
      <c r="E24" s="1"/>
      <c r="F24" s="1"/>
      <c r="G24" s="1"/>
      <c r="H24" s="0"/>
      <c r="I24" s="0"/>
      <c r="W24" s="5"/>
      <c r="X24" s="5"/>
      <c r="Y24" s="5"/>
      <c r="Z24" s="5"/>
      <c r="AA24" s="5"/>
      <c r="AB24" s="5"/>
      <c r="AC24" s="5"/>
      <c r="AD24" s="5"/>
    </row>
    <row r="25" s="8" customFormat="true" ht="16.5" hidden="false" customHeight="false" outlineLevel="0" collapsed="false">
      <c r="A25" s="0"/>
      <c r="B25" s="1"/>
      <c r="C25" s="1"/>
      <c r="D25" s="1"/>
      <c r="E25" s="1"/>
      <c r="F25" s="1"/>
      <c r="G25" s="1"/>
      <c r="H25" s="0"/>
      <c r="I25" s="0"/>
      <c r="W25" s="5"/>
      <c r="X25" s="5"/>
      <c r="Y25" s="5"/>
      <c r="Z25" s="5"/>
      <c r="AA25" s="5"/>
      <c r="AB25" s="5"/>
      <c r="AC25" s="5"/>
      <c r="AD25" s="5"/>
    </row>
    <row r="26" s="8" customFormat="true" ht="16.5" hidden="false" customHeight="false" outlineLevel="0" collapsed="false">
      <c r="A26" s="0"/>
      <c r="B26" s="1"/>
      <c r="C26" s="1"/>
      <c r="D26" s="1"/>
      <c r="E26" s="1"/>
      <c r="F26" s="1"/>
      <c r="G26" s="1"/>
      <c r="H26" s="0"/>
      <c r="I26" s="0"/>
      <c r="W26" s="5"/>
      <c r="X26" s="5"/>
      <c r="Y26" s="5"/>
      <c r="Z26" s="5"/>
      <c r="AA26" s="5"/>
      <c r="AB26" s="5"/>
      <c r="AC26" s="5"/>
      <c r="AD26" s="5"/>
    </row>
    <row r="27" s="8" customFormat="true" ht="16.5" hidden="false" customHeight="false" outlineLevel="0" collapsed="false">
      <c r="A27" s="0"/>
      <c r="B27" s="1"/>
      <c r="C27" s="1"/>
      <c r="D27" s="1"/>
      <c r="E27" s="1"/>
      <c r="F27" s="1"/>
      <c r="G27" s="1"/>
      <c r="H27" s="0"/>
      <c r="I27" s="0"/>
      <c r="W27" s="5"/>
      <c r="X27" s="5"/>
      <c r="Y27" s="5"/>
      <c r="Z27" s="5"/>
      <c r="AA27" s="5"/>
      <c r="AB27" s="5"/>
      <c r="AC27" s="5"/>
      <c r="AD27" s="5"/>
    </row>
    <row r="28" s="8" customFormat="true" ht="16.5" hidden="false" customHeight="false" outlineLevel="0" collapsed="false">
      <c r="A28" s="0"/>
      <c r="B28" s="1"/>
      <c r="C28" s="1"/>
      <c r="D28" s="1"/>
      <c r="E28" s="1"/>
      <c r="F28" s="1"/>
      <c r="G28" s="1"/>
      <c r="H28" s="0"/>
      <c r="I28" s="0"/>
      <c r="W28" s="5"/>
      <c r="X28" s="5"/>
      <c r="Y28" s="5"/>
      <c r="Z28" s="5"/>
      <c r="AA28" s="5"/>
      <c r="AB28" s="5"/>
      <c r="AC28" s="5"/>
      <c r="AD28" s="5"/>
    </row>
    <row r="29" s="8" customFormat="true" ht="16.5" hidden="false" customHeight="false" outlineLevel="0" collapsed="false">
      <c r="A29" s="0"/>
      <c r="B29" s="1"/>
      <c r="C29" s="1"/>
      <c r="D29" s="1"/>
      <c r="E29" s="1"/>
      <c r="F29" s="1"/>
      <c r="G29" s="1"/>
      <c r="H29" s="0"/>
      <c r="I29" s="0"/>
      <c r="W29" s="5"/>
      <c r="X29" s="5"/>
      <c r="Y29" s="5"/>
      <c r="Z29" s="5"/>
      <c r="AA29" s="5"/>
      <c r="AB29" s="5"/>
      <c r="AC29" s="5"/>
      <c r="AD29" s="5"/>
    </row>
    <row r="30" s="8" customFormat="true" ht="16.5" hidden="false" customHeight="false" outlineLevel="0" collapsed="false">
      <c r="A30" s="0"/>
      <c r="B30" s="1"/>
      <c r="C30" s="1"/>
      <c r="D30" s="1"/>
      <c r="E30" s="1"/>
      <c r="F30" s="1"/>
      <c r="G30" s="1"/>
      <c r="H30" s="0"/>
      <c r="I30" s="0"/>
      <c r="W30" s="5"/>
      <c r="X30" s="5"/>
      <c r="Y30" s="5"/>
      <c r="Z30" s="5"/>
      <c r="AA30" s="5"/>
      <c r="AB30" s="5"/>
      <c r="AC30" s="5"/>
      <c r="AD30" s="5"/>
    </row>
    <row r="31" s="8" customFormat="true" ht="16.5" hidden="false" customHeight="false" outlineLevel="0" collapsed="false">
      <c r="A31" s="0"/>
      <c r="B31" s="1"/>
      <c r="C31" s="1"/>
      <c r="D31" s="1"/>
      <c r="E31" s="1"/>
      <c r="F31" s="1"/>
      <c r="G31" s="1"/>
      <c r="H31" s="0"/>
      <c r="I31" s="0"/>
      <c r="W31" s="5"/>
      <c r="X31" s="5"/>
      <c r="Y31" s="5"/>
      <c r="Z31" s="5"/>
      <c r="AA31" s="5"/>
      <c r="AB31" s="5"/>
      <c r="AC31" s="5"/>
      <c r="AD31" s="5"/>
    </row>
    <row r="32" s="8" customFormat="true" ht="16.5" hidden="false" customHeight="false" outlineLevel="0" collapsed="false">
      <c r="A32" s="0"/>
      <c r="B32" s="1"/>
      <c r="C32" s="1"/>
      <c r="D32" s="1"/>
      <c r="E32" s="1"/>
      <c r="F32" s="1"/>
      <c r="G32" s="1"/>
      <c r="H32" s="0"/>
      <c r="I32" s="0"/>
      <c r="W32" s="5"/>
      <c r="X32" s="5"/>
      <c r="Y32" s="5"/>
      <c r="Z32" s="5"/>
      <c r="AA32" s="5"/>
      <c r="AB32" s="5"/>
      <c r="AC32" s="5"/>
      <c r="AD32" s="5"/>
    </row>
  </sheetData>
  <mergeCells count="3">
    <mergeCell ref="B1:H1"/>
    <mergeCell ref="G2:H2"/>
    <mergeCell ref="G3:H3"/>
  </mergeCells>
  <printOptions headings="false" gridLines="tru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9:25:25Z</dcterms:created>
  <dc:creator>鄭滄溢</dc:creator>
  <dc:description/>
  <dc:language>en-US</dc:language>
  <cp:lastModifiedBy>USER</cp:lastModifiedBy>
  <dcterms:modified xsi:type="dcterms:W3CDTF">2010-02-16T17:11:00Z</dcterms:modified>
  <cp:revision>0</cp:revision>
  <dc:subject/>
  <dc:title/>
</cp:coreProperties>
</file>